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Инструкция" sheetId="1" state="visible" r:id="rId2"/>
    <sheet name="Общие данные" sheetId="2" state="visible" r:id="rId3"/>
    <sheet name="Таблица оценки" sheetId="3" state="visible" r:id="rId4"/>
    <sheet name="Конкуренты и поставщики" sheetId="4" state="visible" r:id="rId5"/>
    <sheet name="Пояснения" sheetId="5" state="visible" r:id="rId6"/>
    <sheet name="Описание" sheetId="6" state="hidden" r:id="rId7"/>
  </sheets>
  <definedNames>
    <definedName function="false" hidden="false" localSheetId="1" name="_xlnm.Print_Area" vbProcedure="false">'Общие данные'!$A$1:$I$63</definedName>
    <definedName function="false" hidden="false" localSheetId="4" name="_xlnm.Print_Area" vbProcedure="false">Пояснения!$A$1:$C$31</definedName>
    <definedName function="false" hidden="false" localSheetId="4" name="_xlnm.Print_Titles" vbProcedure="false">Пояснения!$2:$3</definedName>
    <definedName function="false" hidden="false" localSheetId="2" name="_xlnm.Print_Area" vbProcedure="false">'Таблица оценки'!$A$1:$E$154</definedName>
    <definedName function="false" hidden="false" localSheetId="2" name="_xlnm.Print_Titles" vbProcedure="false">'Таблица оценки'!$2:$4</definedName>
    <definedName function="false" hidden="true" localSheetId="2" name="_xlnm._FilterDatabase" vbProcedure="false">'Таблица оценки'!$A$4:$E$154</definedName>
    <definedName function="false" hidden="false" localSheetId="1" name="Z_849FC17E_7E15_48B3_B58B_6FC3E6E6DBAE__wvu_Cols" vbProcedure="false">'Общие данные'!$I:$I</definedName>
    <definedName function="false" hidden="false" localSheetId="1" name="Z_849FC17E_7E15_48B3_B58B_6FC3E6E6DBAE__wvu_PrintArea" vbProcedure="false">'Общие данные'!$A$1:$H$44</definedName>
    <definedName function="false" hidden="false" localSheetId="2" name="Z_44638D29_D2D6_4893_8947_1A4BF4384A64__wvu_FilterData" vbProcedure="false">'Таблица оценки'!$A$4:$D$150</definedName>
    <definedName function="false" hidden="false" localSheetId="2" name="Z_44638D29_D2D6_4893_8947_1A4BF4384A64__wvu_PrintTitles" vbProcedure="false">'Таблица оценки'!$2:$4</definedName>
    <definedName function="false" hidden="false" localSheetId="2" name="Z_79D3A7D6_16FB_4C2B_9B55_961344BEA77D__wvu_FilterData" vbProcedure="false">'Таблица оценки'!$A$4:$F$150</definedName>
    <definedName function="false" hidden="false" localSheetId="2" name="Z_849FC17E_7E15_48B3_B58B_6FC3E6E6DBAE__wvu_FilterData" vbProcedure="false">'Таблица оценки'!$A$4:$D$150</definedName>
    <definedName function="false" hidden="false" localSheetId="2" name="Z_849FC17E_7E15_48B3_B58B_6FC3E6E6DBAE__wvu_PrintTitles" vbProcedure="false">'Таблица оценки'!$2:$4</definedName>
    <definedName function="false" hidden="false" localSheetId="4" name="Excel_BuiltIn__FilterDatabase" vbProcedure="false">Пояснения!$A$3:$C$31</definedName>
    <definedName function="false" hidden="false" localSheetId="4" name="Z_44638D29_D2D6_4893_8947_1A4BF4384A64__wvu_FilterData" vbProcedure="false">Пояснения!$A$3:$B$30</definedName>
    <definedName function="false" hidden="false" localSheetId="4" name="Z_44638D29_D2D6_4893_8947_1A4BF4384A64__wvu_PrintTitles" vbProcedure="false">Пояснения!$2:$3</definedName>
    <definedName function="false" hidden="false" localSheetId="4" name="Z_79D3A7D6_16FB_4C2B_9B55_961344BEA77D__wvu_FilterData" vbProcedure="false">Пояснения!$A$3:$C$30</definedName>
    <definedName function="false" hidden="false" localSheetId="4" name="Z_849FC17E_7E15_48B3_B58B_6FC3E6E6DBAE__wvu_FilterData" vbProcedure="false">Пояснения!$A$3:$B$30</definedName>
    <definedName function="false" hidden="false" localSheetId="4" name="Z_849FC17E_7E15_48B3_B58B_6FC3E6E6DBAE__wvu_PrintTitles" vbProcedure="false">Поясне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6">
  <si>
    <t xml:space="preserve">Инструкция по заполнению 
Анкеты оценки СМК Поставщика ООО "Клевер"</t>
  </si>
  <si>
    <t xml:space="preserve">Анкета оценки системы менеджмента качества поставщика (далее - Анкета оценки СМК поставщика) составлена в соответствии с требованиями              ООО "Клевер" для проведения оценки системы  качества, по результатам которой определяется уровень развития системы качества поставщика. Результаты оценки имеют важное значение для определения дальнейших действий по выбору поставщика и развития поставщика для серийных поставок.</t>
  </si>
  <si>
    <t xml:space="preserve">Для оценки системы обеспечения качества поставщика необходимо заполнить вкладки «Общие данные», «Таблица оценки» и «Конкуренты и поставщики» протокола. Для этого необходимо ответить на соответствующие вопросы по каждому параметру, указанному в левой колонке оценочного формуляра. Исходя из ответа, параметру присваивается оценка: «не используются», «начальный уровень», «частично используются», «используются». Некоторые вопросы требуют ответа «ДА» или «НЕТ», либо выбор из предлагающихся ответов. В каждой ячейке в зависимости от ответа на вопрос следует поставить символ "Х". По каждому параметру можно указать только один вариант ответа.</t>
  </si>
  <si>
    <t xml:space="preserve">Во вкладке "Пояснения" представлены характеристики системы, пояснения и комментарии по ответам на вопросы оценочного формуляра. Просим пользоваться и правильно указывать ответы. В случае затруднений в выборе ответа Вы можете задать вопрос по адресу</t>
  </si>
  <si>
    <t xml:space="preserve">Kv815779@oaorsm.ru</t>
  </si>
  <si>
    <t xml:space="preserve">f00002008@oaorsm.ru</t>
  </si>
  <si>
    <t xml:space="preserve">или связаться по телефону </t>
  </si>
  <si>
    <t xml:space="preserve">+7 (863) 255 20 97 (доб. 303)</t>
  </si>
  <si>
    <t xml:space="preserve">+7 (863) 255 20 97 (доб. 447)</t>
  </si>
  <si>
    <t xml:space="preserve">Во вкладке "Описание" представлены необходимые действия в зависимости от уровня системы качества поставщика.</t>
  </si>
  <si>
    <t xml:space="preserve">Заполненнную форму просим направлять по адресу</t>
  </si>
  <si>
    <t xml:space="preserve">Примечание:</t>
  </si>
  <si>
    <t xml:space="preserve">1. При сохранении Анкеты в названии файла слово "ПОСТАВЩИК" измените на краткое наименование поставщика.</t>
  </si>
  <si>
    <t xml:space="preserve">2. Для корректного отображения информации Анкеты оценки СМК поставщика необходимо наличие установленной версии MS Excel не ниже Excel 2003.</t>
  </si>
  <si>
    <t xml:space="preserve">Общие данные Поставщика</t>
  </si>
  <si>
    <t xml:space="preserve">Подразделение, оформившее оценку
(код отдела)</t>
  </si>
  <si>
    <t xml:space="preserve">Отдел ОМТС</t>
  </si>
  <si>
    <t xml:space="preserve">Полное название поставщика</t>
  </si>
  <si>
    <t xml:space="preserve">Введите полное (из Уставных документов) название организации Поставщика</t>
  </si>
  <si>
    <t xml:space="preserve">1.1</t>
  </si>
  <si>
    <t xml:space="preserve">Сокращенное название поставщика</t>
  </si>
  <si>
    <t xml:space="preserve">Если поставщик не производит комплектующие, а является торговой организацией, укажите через / название производителя комплектующих</t>
  </si>
  <si>
    <t xml:space="preserve">1.2</t>
  </si>
  <si>
    <t xml:space="preserve">Вебсайт поставщика</t>
  </si>
  <si>
    <t xml:space="preserve">1.3</t>
  </si>
  <si>
    <t xml:space="preserve">Код Поставщика</t>
  </si>
  <si>
    <t xml:space="preserve">Форма собственности </t>
  </si>
  <si>
    <t xml:space="preserve">Основные собственники и распределение акций между ними, принадлежность к холдингам и финансовым группам</t>
  </si>
  <si>
    <t xml:space="preserve">Местонахождение (адрес, почтовый индекс) и расстояние от местонахождения поставщика до г. Ростов-на-Дону, км</t>
  </si>
  <si>
    <t xml:space="preserve">4.1</t>
  </si>
  <si>
    <t xml:space="preserve">Площадь завода, м2</t>
  </si>
  <si>
    <t xml:space="preserve">Филиал
(при наличии)</t>
  </si>
  <si>
    <t xml:space="preserve">Год начала деятельности</t>
  </si>
  <si>
    <t xml:space="preserve">Названия стандартов систем качества и органов, проводивших сертификацию, и дата окончания действия сертификата
(копия сертификата должна быть приложена)</t>
  </si>
  <si>
    <t xml:space="preserve">7.1</t>
  </si>
  <si>
    <t xml:space="preserve">Заявленный уровень дефектности (РРМ): РРМэксп/РРМпост</t>
  </si>
  <si>
    <t xml:space="preserve">Обобщенные названия всей выпускаемой продукции/ и название закупаемой (планируемой к закупке) продукции </t>
  </si>
  <si>
    <t xml:space="preserve">Средняя заработная плата сотрудников поставщика:
основные рабочие/ ИТР, руб</t>
  </si>
  <si>
    <t xml:space="preserve">Дополнительные сведение, которые поставщик считает необходимым сообщить </t>
  </si>
  <si>
    <t xml:space="preserve">Руководитель или ответственный за оценку (ФИО)</t>
  </si>
  <si>
    <t xml:space="preserve">11.1</t>
  </si>
  <si>
    <t xml:space="preserve">Члены группы, проводящей оценку (ФИО)</t>
  </si>
  <si>
    <t xml:space="preserve">Должность</t>
  </si>
  <si>
    <t xml:space="preserve">тел.</t>
  </si>
  <si>
    <t xml:space="preserve">e-mail</t>
  </si>
  <si>
    <t xml:space="preserve">№1</t>
  </si>
  <si>
    <t xml:space="preserve">№2</t>
  </si>
  <si>
    <t xml:space="preserve">№3</t>
  </si>
  <si>
    <t xml:space="preserve">Руководитель или ответственный от Поставщика (ФИО)</t>
  </si>
  <si>
    <t xml:space="preserve">12.1</t>
  </si>
  <si>
    <t xml:space="preserve">Персонал поставщика, задействованный в оценке (ФИО)</t>
  </si>
  <si>
    <t xml:space="preserve">Цель оценки (новый поставщик и т.д.)</t>
  </si>
  <si>
    <t xml:space="preserve">Тип оценки (первая, повторная)</t>
  </si>
  <si>
    <t xml:space="preserve">дата оценки</t>
  </si>
  <si>
    <t xml:space="preserve">дата предыдущей оценки</t>
  </si>
  <si>
    <t xml:space="preserve">Динамика показателей предприятия</t>
  </si>
  <si>
    <t xml:space="preserve">Год по отношению к текущему </t>
  </si>
  <si>
    <t xml:space="preserve">Инвестиции в развитие, млн. руб</t>
  </si>
  <si>
    <t xml:space="preserve">Численность работников предприятия</t>
  </si>
  <si>
    <t xml:space="preserve">Годовой объем выпускаемой продукции (млн. руб)</t>
  </si>
  <si>
    <t xml:space="preserve">общая</t>
  </si>
  <si>
    <t xml:space="preserve">Управление</t>
  </si>
  <si>
    <t xml:space="preserve">в основном производстве</t>
  </si>
  <si>
    <t xml:space="preserve">системы качества</t>
  </si>
  <si>
    <t xml:space="preserve">общий </t>
  </si>
  <si>
    <t xml:space="preserve">закупаемой (планируемой к закупке) ООО "Клевер"</t>
  </si>
  <si>
    <t xml:space="preserve">% Клевер от общего</t>
  </si>
  <si>
    <t xml:space="preserve">Данные заполняются по результатам прошлого года</t>
  </si>
  <si>
    <t xml:space="preserve">Данные заполняются по результатам текущего года оценки</t>
  </si>
  <si>
    <t xml:space="preserve">+1</t>
  </si>
  <si>
    <t xml:space="preserve">Представители от Предприятия Поставщика и контактная информация</t>
  </si>
  <si>
    <t xml:space="preserve">№</t>
  </si>
  <si>
    <t xml:space="preserve">ФИО</t>
  </si>
  <si>
    <t xml:space="preserve">телефон/факс</t>
  </si>
  <si>
    <t xml:space="preserve">E-mail</t>
  </si>
  <si>
    <t xml:space="preserve">Генеральный директор</t>
  </si>
  <si>
    <t xml:space="preserve">Директор по производству</t>
  </si>
  <si>
    <t xml:space="preserve">Директор по качеству</t>
  </si>
  <si>
    <t xml:space="preserve">Другое</t>
  </si>
  <si>
    <t xml:space="preserve">ДОКУМЕНТАЦИЯ</t>
  </si>
  <si>
    <t xml:space="preserve">Запрошено</t>
  </si>
  <si>
    <t xml:space="preserve">Необходимо</t>
  </si>
  <si>
    <t xml:space="preserve">Предоставлено</t>
  </si>
  <si>
    <t xml:space="preserve">Примечание</t>
  </si>
  <si>
    <t xml:space="preserve">Руководство по качеству</t>
  </si>
  <si>
    <t xml:space="preserve">х</t>
  </si>
  <si>
    <t xml:space="preserve">Политика и цели в области качества</t>
  </si>
  <si>
    <t xml:space="preserve">Сертификат на систему качества (ISO 9001 / ISO TS) с указанием сертификац. органа</t>
  </si>
  <si>
    <t xml:space="preserve">Общие данные поставщика (или аналогичная предоставленная форма)</t>
  </si>
  <si>
    <t xml:space="preserve">Самооценка поставщика (дистанционная ОСК_ПР)</t>
  </si>
  <si>
    <t xml:space="preserve">Сертификаты органов гос. регулирования, если есть </t>
  </si>
  <si>
    <t xml:space="preserve">Основные заказчики и конкуренты </t>
  </si>
  <si>
    <t xml:space="preserve">Список оборудования для испытания и проверки </t>
  </si>
  <si>
    <t xml:space="preserve">Орг. структура управления службы качества </t>
  </si>
  <si>
    <t xml:space="preserve">План управления качеством</t>
  </si>
  <si>
    <t xml:space="preserve">Контроль технологических процессов (Ср, Ррк)</t>
  </si>
  <si>
    <t xml:space="preserve">План испытаний на надежность </t>
  </si>
  <si>
    <t xml:space="preserve">Описание маркировки </t>
  </si>
  <si>
    <t xml:space="preserve">Список основных поставщиков сырья и комплектующих</t>
  </si>
  <si>
    <t xml:space="preserve">Имеющиеся сертификаты</t>
  </si>
  <si>
    <t xml:space="preserve">Таблица оценки системы качества поставщика</t>
  </si>
  <si>
    <t xml:space="preserve">Критерии оценки</t>
  </si>
  <si>
    <t xml:space="preserve">Отметка</t>
  </si>
  <si>
    <t xml:space="preserve">Баллы</t>
  </si>
  <si>
    <t xml:space="preserve">Комментарии по пункту</t>
  </si>
  <si>
    <t xml:space="preserve">Кол-во баллов в случае соответствия</t>
  </si>
  <si>
    <t xml:space="preserve">Использование метрики PPM для отслеживания качества</t>
  </si>
  <si>
    <t xml:space="preserve">используются</t>
  </si>
  <si>
    <t xml:space="preserve">частично используются</t>
  </si>
  <si>
    <t xml:space="preserve">начальный уровень</t>
  </si>
  <si>
    <t xml:space="preserve">не используются</t>
  </si>
  <si>
    <t xml:space="preserve">График изменения PPM и цели для развития</t>
  </si>
  <si>
    <t xml:space="preserve">Предупреждение, а не обнаружение несоответствий </t>
  </si>
  <si>
    <t xml:space="preserve">да</t>
  </si>
  <si>
    <t xml:space="preserve">нет</t>
  </si>
  <si>
    <t xml:space="preserve">Зависимость от контроля </t>
  </si>
  <si>
    <t xml:space="preserve">Зависимость от операторов</t>
  </si>
  <si>
    <t xml:space="preserve">Отслеживание отказов и несоответствий ведет к корректирующим действиям</t>
  </si>
  <si>
    <t xml:space="preserve">Измерения встроены в процесс</t>
  </si>
  <si>
    <t xml:space="preserve">Публикация данных в АСУ</t>
  </si>
  <si>
    <t xml:space="preserve">используется</t>
  </si>
  <si>
    <t xml:space="preserve">частично используется</t>
  </si>
  <si>
    <t xml:space="preserve">не используется</t>
  </si>
  <si>
    <t xml:space="preserve">Проверка и поверка средств измерений</t>
  </si>
  <si>
    <t xml:space="preserve">Контроль технологических процессов</t>
  </si>
  <si>
    <t xml:space="preserve">Документированные процедуры</t>
  </si>
  <si>
    <t xml:space="preserve">Планы управления</t>
  </si>
  <si>
    <t xml:space="preserve">Программы корректирующих действий</t>
  </si>
  <si>
    <t xml:space="preserve">не полностью используются</t>
  </si>
  <si>
    <t xml:space="preserve">Четкое определение миссии и политики в области качества</t>
  </si>
  <si>
    <t xml:space="preserve">Публикация метрик и их понимаемость</t>
  </si>
  <si>
    <t xml:space="preserve">Программы обучения</t>
  </si>
  <si>
    <t xml:space="preserve">Функциональный анализ характера и последствий отказов технологических процессов/конструкции и документирование</t>
  </si>
  <si>
    <t xml:space="preserve">Планы управления разрабатываются по результатам FMEA</t>
  </si>
  <si>
    <t xml:space="preserve">Контроль документации, внутренний аудит</t>
  </si>
  <si>
    <t xml:space="preserve">Сертификация по ISO 9001</t>
  </si>
  <si>
    <t xml:space="preserve">Инициативы Шесть Сигма</t>
  </si>
  <si>
    <t xml:space="preserve">Оперативный анализ характера и последствий отказов</t>
  </si>
  <si>
    <t xml:space="preserve">Применение методов управления качеством (типа 3 НЕ, 5S, Lean и др)</t>
  </si>
  <si>
    <t xml:space="preserve">Процесс одобрения серийных поставок</t>
  </si>
  <si>
    <t xml:space="preserve">Использование предупреждения ошибок (Poka Yoke)</t>
  </si>
  <si>
    <t xml:space="preserve">Потребители продукции поставщика</t>
  </si>
  <si>
    <t xml:space="preserve">используют продукцию Поставщика для комплектации конвейера</t>
  </si>
  <si>
    <t xml:space="preserve">используют в запчасти</t>
  </si>
  <si>
    <t xml:space="preserve">Классификация потребителей продукции поставщика</t>
  </si>
  <si>
    <t xml:space="preserve">Известные производители известных мировых брендов</t>
  </si>
  <si>
    <t xml:space="preserve">Известные на рынке машиностроения производители</t>
  </si>
  <si>
    <t xml:space="preserve">Малоизвестные производители</t>
  </si>
  <si>
    <t xml:space="preserve">Оборудование для испытания продукции</t>
  </si>
  <si>
    <t xml:space="preserve">в наличии</t>
  </si>
  <si>
    <t xml:space="preserve">планируется приобретение</t>
  </si>
  <si>
    <t xml:space="preserve">нет в наличии</t>
  </si>
  <si>
    <t xml:space="preserve">Стендовые ресурсные испытания прототипов и серийной продукции</t>
  </si>
  <si>
    <t xml:space="preserve">стендовые ресурсные испытания либо лабораторные исследования проводятся в полном обьеме при проектировании, серийном производстве и при изменении продукта </t>
  </si>
  <si>
    <t xml:space="preserve">cтендовые ресурсные испытания либо лабораторные исследования проводятся по заказу потребителя</t>
  </si>
  <si>
    <t xml:space="preserve">cтендовые ресурсные испытания либо лабораторные исследования проводятся только при проектировании для проверки расчетов</t>
  </si>
  <si>
    <t xml:space="preserve">cтендовые ресурсные испытания либо лабораторные исследования не проводятся</t>
  </si>
  <si>
    <t xml:space="preserve">Процесс сверки и документирования качества поставляемой продукции</t>
  </si>
  <si>
    <t xml:space="preserve">в наличии и полностью используется</t>
  </si>
  <si>
    <t xml:space="preserve">частично используется по запросу потребителя</t>
  </si>
  <si>
    <t xml:space="preserve">Определена ли оценка поставщиков и система их отбора</t>
  </si>
  <si>
    <t xml:space="preserve">существует и полностью используется</t>
  </si>
  <si>
    <t xml:space="preserve">используется не полностью</t>
  </si>
  <si>
    <t xml:space="preserve">не существует</t>
  </si>
  <si>
    <t xml:space="preserve">Существуют ли соглашения с Поставщиками относительно ответственности за качество продукции</t>
  </si>
  <si>
    <t xml:space="preserve">существуют и полностью используются</t>
  </si>
  <si>
    <t xml:space="preserve">используются не полностью</t>
  </si>
  <si>
    <t xml:space="preserve">не существуют</t>
  </si>
  <si>
    <t xml:space="preserve">Существует ли перспективный план освоения новой продукции</t>
  </si>
  <si>
    <t xml:space="preserve">полностью используется</t>
  </si>
  <si>
    <t xml:space="preserve">существует и не используется</t>
  </si>
  <si>
    <t xml:space="preserve">Применяются ли статистические методы</t>
  </si>
  <si>
    <t xml:space="preserve">полностью используются</t>
  </si>
  <si>
    <t xml:space="preserve">применяются, но не на всех стадиях </t>
  </si>
  <si>
    <t xml:space="preserve">Сертификация по ISO/TS 16949</t>
  </si>
  <si>
    <t xml:space="preserve">ИТОГОВАЯ ОЦЕНКА</t>
  </si>
  <si>
    <t xml:space="preserve">Покупатели</t>
  </si>
  <si>
    <t xml:space="preserve">%</t>
  </si>
  <si>
    <t xml:space="preserve">Конкуренты</t>
  </si>
  <si>
    <t xml:space="preserve">Поставщики</t>
  </si>
  <si>
    <t xml:space="preserve">комплектующие, сырье</t>
  </si>
  <si>
    <t xml:space="preserve">Пояснения, комментарии по пункту</t>
  </si>
  <si>
    <t xml:space="preserve">Отношение количества несоответствующих изделий к количеству комплектующих, поставленных/находящихся на гарантии, умноженное на 1 000 000 (миллион).</t>
  </si>
  <si>
    <t xml:space="preserve">Установлены целевые показатели уровня РРМ, имеются тенденции к их снижению.</t>
  </si>
  <si>
    <t xml:space="preserve">Разрабатываются корректирующие мероприятия, определяемые, как действие для устранения причин несоответствий и предупреждения их появления.</t>
  </si>
  <si>
    <t xml:space="preserve">Для мониторинга наличия несоответствий вместо контроля процессов используется проверка результатов процесса.</t>
  </si>
  <si>
    <t xml:space="preserve">Качество контролируется только операторами, а не другими процессами, как, например, предупреждение ошибок, встроенные средства измерения и т.д.</t>
  </si>
  <si>
    <t xml:space="preserve">Отказы и несоответствия анализируются, чтобы определить корректирующие мероприятия для предупреждения и исключения проблем в будущем.</t>
  </si>
  <si>
    <t xml:space="preserve">Средства измерения непосредственно встроены в процесс. В случае отклонения от установленных условий процесс останавливается.</t>
  </si>
  <si>
    <t xml:space="preserve">Все данные заносятся в автоматизированные системы управления и доступны.</t>
  </si>
  <si>
    <t xml:space="preserve">Все средства измерений проходят поверку своевременно, имеется необходимая подтверждающая документация (планы поверок и т.д.).</t>
  </si>
  <si>
    <t xml:space="preserve">Используются разнообразные техники для контроля отклонений в процессе (диаграммы Парето, Ишикавы, контрольный лист и т.д.).</t>
  </si>
  <si>
    <t xml:space="preserve">Документы, которые обозначают ответственных, их задачи и временные рамки работ по инструкциям.</t>
  </si>
  <si>
    <t xml:space="preserve">Планы управления </t>
  </si>
  <si>
    <t xml:space="preserve">Описание системы контроля деталей и процессов. Описывает действия, которые необходимы на каждом уровне процесса от получения до отправки для обеспечения контролируемости каждой стадии. План контроля отражает стратегию, отвечающую изменяющимся условиям процесса, а также поддерживается и используется на протяжении жизненного цикла продукции.</t>
  </si>
  <si>
    <t xml:space="preserve">Действия, предпринимаемые для устранения причин несоответствий и возможностей их повторения в дальнейшем.</t>
  </si>
  <si>
    <t xml:space="preserve">Миссия предприятия и политика в области качества опубликованы и доведены до сотрудников.</t>
  </si>
  <si>
    <t xml:space="preserve">Метрики качества (РРМ) должны демонстрироваться в специальных местах, чтобы сотрудники могли их видеть. Цели по производству и качеству также должны быть определены и продемонстрированы. Каждый сотрудник должен четко понимать цели и определение метрик.</t>
  </si>
  <si>
    <t xml:space="preserve">Требования к обучению должны быть в наличии и применены.</t>
  </si>
  <si>
    <t xml:space="preserve">Аналитический метод для определения уровня риска по конструкции или технологическому процессу - метод FMEA (ГОСТ Р 51814.2-2001).</t>
  </si>
  <si>
    <t xml:space="preserve">FMEA производится для ключевых параметров. По результатам FMEA разрабатывается план управления.</t>
  </si>
  <si>
    <t xml:space="preserve">Документы с актуальной датой во всех отделах предприятия поставщика. Все пересмотры имеют актуальную дату, если производились изменения в процессах, то пересмотр документации должен производиться в определенное время. Планы проведения внутреннего аудита задокументированы и выполняются в срок.</t>
  </si>
  <si>
    <t xml:space="preserve">Сертификация системы качества аккредитованным органом по сертификации. Сертификаты не должны быть просрочены.</t>
  </si>
  <si>
    <t xml:space="preserve">Методологии выявления, измерения, анализа, улучшения и контроля используются для решения проблем и служат для постоянного улучшения. Подразумевает:
- определение целей проекта и запросов потребителей (внутренних и внешних);
- измерение процесса, чтобы определить текущее выполнение;
- анализ и определение коренных причин дефектов;
- улучшение процесса, сокращение дефектов;
- контроль дальнейшего протекания процесса.</t>
  </si>
  <si>
    <t xml:space="preserve">FMEA корректируются при возникновении проблемы. FMEA должны определять вид проблемы и необходимые средства для ее контроля. План контроля должен быть скорректирован для предупреждения проблем в будущем.</t>
  </si>
  <si>
    <t xml:space="preserve">Методы управления качеством (3 НЕ, Lean, 5S) должны быть задокументированы, быть в наличии и применены. Необходимо полное понимание сотрудников принципов осуществления применяемых методов.</t>
  </si>
  <si>
    <t xml:space="preserve">Процесс одобрения (РРАР - ГОСТ Р 51814.4-2004) используется для обеспечения соответствия спецификациям новых или измененных продуктов.</t>
  </si>
  <si>
    <t xml:space="preserve">Методика для устранения потенциальных ошибок операторов из процесса. Poka Yoke - система, позволяющая предупреждать ошибки в производственном процессе, тем самым. </t>
  </si>
  <si>
    <t xml:space="preserve">Основные параметры качества поставляемой продукции должны документироваться и проходить верификацию в установленные сроки.</t>
  </si>
  <si>
    <t xml:space="preserve">Применяются ли статистические методы для управления процессами</t>
  </si>
  <si>
    <t xml:space="preserve">Статистический метод контроля процессов используется, как основа принятия решений по процессу производства. Определения для контроля основываются на сравнении статистических значений измерений или подгрупп с контролируемыми предельными значениями.</t>
  </si>
  <si>
    <t xml:space="preserve">Сертификация системы качества по ISO/TS 16949 аккредитованным органом по сертификации. Сертификаты не должны быть просрочены.</t>
  </si>
  <si>
    <t xml:space="preserve">Уровень Поставщика</t>
  </si>
  <si>
    <t xml:space="preserve">Краткая характеристика системы качества</t>
  </si>
  <si>
    <t xml:space="preserve">Краткое описание процедур</t>
  </si>
  <si>
    <t xml:space="preserve">Состояние Поставщика</t>
  </si>
  <si>
    <t xml:space="preserve">Необходимые мероприятия</t>
  </si>
  <si>
    <t xml:space="preserve">Уровень 0
</t>
  </si>
  <si>
    <t xml:space="preserve">Нет контроля процессов.
Нет письменных процедур.
Нет данных.
Нет FMEA.
Нет измерений. 
Нет контрольного плана.</t>
  </si>
  <si>
    <t xml:space="preserve">Не отслеживается стоимость качества.
Измеряется уровень брака.
Зависимость от операторов.
Значительные объемы исправлений брака.
Высокий уровень дефектности PPM.
Обучение низкого уровня.</t>
  </si>
  <si>
    <t xml:space="preserve">В настоящее время этот поставщик не может быть выбран для поставки комплектующих "Клевер"</t>
  </si>
  <si>
    <t xml:space="preserve">Уровень I
</t>
  </si>
  <si>
    <t xml:space="preserve">Значительно зависит от контроля.
Значительные отклонения параметров процесса.
Несоответствия "Обнаруживаются", а не предупреждаются.
Нет FMEA.</t>
  </si>
  <si>
    <t xml:space="preserve">План контроля начального уровня (Отслеживание продукта).
Используемые средства измерения вне статистического контроля.
Нестабильный уровень дефектности PPM.
Неэффективные корректирующие действия.</t>
  </si>
  <si>
    <t xml:space="preserve">Не использовать поставщика для поставки комплектующих, пока не будет проведен системный аудит и несоответствия не будут устранены.</t>
  </si>
  <si>
    <t xml:space="preserve">Выполнить корректирующие действия по результатам аудита перед началом работы по поставкам. Контроль за выполнением корректирующих действий осуществляет специалист по развитию поставщика.</t>
  </si>
  <si>
    <t xml:space="preserve">Уровень II
</t>
  </si>
  <si>
    <t xml:space="preserve">Хорошо документированные процедуры.
Используются статистические методы контроля.
Используется отслеживание стоимости качества.
Корректирующие действия разрабатываются по результатам анализа причин.
Сертификация по ISO 9001.</t>
  </si>
  <si>
    <t xml:space="preserve">Четкое определение миссии.
Хорошие метрики.
Система обучения сотрудников на хорошем уровне.
Стабильный уровень дефектности PPM.
Используются FMEA и план контроля.</t>
  </si>
  <si>
    <t xml:space="preserve">Этот поставщик одобрен для использования.</t>
  </si>
  <si>
    <t xml:space="preserve">Необходимо проведение аудита процесса/продукта перед началом работы по поставкам. Корректирующие действия и/или улучшения по результатам системного аудита должны быть представлены в письменном виде руководителю аудита. </t>
  </si>
  <si>
    <t xml:space="preserve">Уровень III
</t>
  </si>
  <si>
    <t xml:space="preserve">Предпочтение предварительному планированию качества.
Постоянное использование FMEA.
Инициативы Шесть Сигма (Six Sigma).
Сертификация по ISO/TS 16949.</t>
  </si>
  <si>
    <t xml:space="preserve">Низкий уровень дефектности PPM.
Предприятие управляется на основе метрик.
Используется PPAP (План одобрения промышленных образцов).
Технологии защиты от ошибок (Poka Yoke) используются.</t>
  </si>
  <si>
    <t xml:space="preserve">Этот поставщик рекомендуется для поставок.</t>
  </si>
  <si>
    <t xml:space="preserve">Поставщик может делать коммерческие предложения. Аудит процесса/ продуктана на уровнях 5 PPAP (ГОСТ Р 51814.4-2004) проводится, если продукция поставщика существенно влияет на безопасность, надежность, эксплуатационные свойства комбайна, и если зафиксирован высокий уровень дефектности аналогичной продукции других поставщик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0%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22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yr"/>
        <charset val="204"/>
        <family val="0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14080</xdr:colOff>
      <xdr:row>0</xdr:row>
      <xdr:rowOff>399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560" y="0"/>
          <a:ext cx="141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1</xdr:row>
      <xdr:rowOff>47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217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00</xdr:colOff>
      <xdr:row>1</xdr:row>
      <xdr:rowOff>9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21040" y="0"/>
          <a:ext cx="1224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1120</xdr:colOff>
      <xdr:row>2</xdr:row>
      <xdr:rowOff>19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122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0400</xdr:colOff>
      <xdr:row>1</xdr:row>
      <xdr:rowOff>97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21040" y="0"/>
          <a:ext cx="1220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v815779@oaorsm.ru" TargetMode="External"/><Relationship Id="rId2" Type="http://schemas.openxmlformats.org/officeDocument/2006/relationships/hyperlink" Target="mailto:f00002008@oaorsm.ru" TargetMode="External"/><Relationship Id="rId3" Type="http://schemas.openxmlformats.org/officeDocument/2006/relationships/hyperlink" Target="mailto:f00002008@oaorsm.ru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3" min="3" style="1" width="39.85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33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/>
      <c r="B1" s="3"/>
      <c r="C1" s="2"/>
      <c r="D1" s="2"/>
      <c r="E1" s="2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45" hidden="false" customHeight="true" outlineLevel="0" collapsed="false">
      <c r="A3" s="2"/>
      <c r="B3" s="4" t="s">
        <v>0</v>
      </c>
      <c r="C3" s="4"/>
      <c r="D3" s="4"/>
      <c r="E3" s="2"/>
    </row>
    <row r="4" customFormat="false" ht="112.5" hidden="false" customHeight="true" outlineLevel="0" collapsed="false">
      <c r="A4" s="2"/>
      <c r="B4" s="5" t="s">
        <v>1</v>
      </c>
      <c r="C4" s="5"/>
      <c r="D4" s="2"/>
      <c r="E4" s="2"/>
    </row>
    <row r="5" customFormat="false" ht="154.5" hidden="false" customHeight="true" outlineLevel="0" collapsed="false">
      <c r="A5" s="2"/>
      <c r="B5" s="5" t="s">
        <v>2</v>
      </c>
      <c r="C5" s="5"/>
      <c r="D5" s="2"/>
      <c r="E5" s="2"/>
    </row>
    <row r="6" customFormat="false" ht="69" hidden="false" customHeight="true" outlineLevel="0" collapsed="false">
      <c r="A6" s="2"/>
      <c r="B6" s="5" t="s">
        <v>3</v>
      </c>
      <c r="C6" s="5"/>
      <c r="D6" s="2"/>
      <c r="E6" s="2"/>
    </row>
    <row r="7" customFormat="false" ht="15" hidden="false" customHeight="true" outlineLevel="0" collapsed="false">
      <c r="A7" s="2"/>
      <c r="B7" s="6" t="s">
        <v>4</v>
      </c>
      <c r="C7" s="7"/>
      <c r="D7" s="2"/>
      <c r="E7" s="2"/>
    </row>
    <row r="8" customFormat="false" ht="15" hidden="false" customHeight="true" outlineLevel="0" collapsed="false">
      <c r="A8" s="2"/>
      <c r="B8" s="6" t="s">
        <v>5</v>
      </c>
      <c r="C8" s="7"/>
      <c r="D8" s="2"/>
      <c r="E8" s="2"/>
    </row>
    <row r="9" customFormat="false" ht="15" hidden="false" customHeight="true" outlineLevel="0" collapsed="false">
      <c r="A9" s="2"/>
      <c r="B9" s="8" t="s">
        <v>6</v>
      </c>
      <c r="C9" s="9" t="s">
        <v>7</v>
      </c>
      <c r="D9" s="2"/>
      <c r="E9" s="2"/>
    </row>
    <row r="10" customFormat="false" ht="15" hidden="false" customHeight="true" outlineLevel="0" collapsed="false">
      <c r="A10" s="2"/>
      <c r="B10" s="8"/>
      <c r="C10" s="9" t="s">
        <v>8</v>
      </c>
      <c r="D10" s="2"/>
      <c r="E10" s="2"/>
    </row>
    <row r="11" customFormat="false" ht="31.5" hidden="false" customHeight="true" outlineLevel="0" collapsed="false">
      <c r="A11" s="2"/>
      <c r="B11" s="7" t="s">
        <v>9</v>
      </c>
      <c r="C11" s="7"/>
      <c r="D11" s="2"/>
      <c r="E11" s="2"/>
    </row>
    <row r="12" customFormat="false" ht="15" hidden="false" customHeight="false" outlineLevel="0" collapsed="false">
      <c r="A12" s="2"/>
      <c r="B12" s="10"/>
      <c r="C12" s="10"/>
      <c r="D12" s="2"/>
      <c r="E12" s="2"/>
    </row>
    <row r="13" customFormat="false" ht="30" hidden="false" customHeight="true" outlineLevel="0" collapsed="false">
      <c r="A13" s="2"/>
      <c r="B13" s="11" t="s">
        <v>10</v>
      </c>
      <c r="C13" s="12" t="s">
        <v>5</v>
      </c>
      <c r="D13" s="2"/>
      <c r="E13" s="2"/>
    </row>
    <row r="14" customFormat="false" ht="15" hidden="false" customHeight="false" outlineLevel="0" collapsed="false">
      <c r="A14" s="2"/>
      <c r="B14" s="13"/>
      <c r="C14" s="13"/>
      <c r="D14" s="2"/>
      <c r="E14" s="2"/>
    </row>
    <row r="15" customFormat="false" ht="15" hidden="false" customHeight="false" outlineLevel="0" collapsed="false">
      <c r="A15" s="2"/>
      <c r="B15" s="14" t="s">
        <v>11</v>
      </c>
      <c r="C15" s="14"/>
      <c r="D15" s="2"/>
      <c r="E15" s="2"/>
    </row>
    <row r="16" customFormat="false" ht="36" hidden="false" customHeight="true" outlineLevel="0" collapsed="false">
      <c r="A16" s="2"/>
      <c r="B16" s="15" t="s">
        <v>12</v>
      </c>
      <c r="C16" s="15"/>
      <c r="D16" s="2"/>
      <c r="E16" s="2"/>
    </row>
    <row r="17" customFormat="false" ht="50.25" hidden="false" customHeight="true" outlineLevel="0" collapsed="false">
      <c r="A17" s="2"/>
      <c r="B17" s="15" t="s">
        <v>13</v>
      </c>
      <c r="C17" s="15"/>
      <c r="D17" s="2"/>
      <c r="E17" s="2"/>
    </row>
    <row r="18" customFormat="false" ht="83.25" hidden="false" customHeight="true" outlineLevel="0" collapsed="false">
      <c r="A18" s="2"/>
      <c r="B18" s="15"/>
      <c r="C18" s="15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</sheetData>
  <mergeCells count="9">
    <mergeCell ref="B3:D3"/>
    <mergeCell ref="B4:C4"/>
    <mergeCell ref="B5:C5"/>
    <mergeCell ref="B6:C6"/>
    <mergeCell ref="B11:C11"/>
    <mergeCell ref="B14:C14"/>
    <mergeCell ref="B16:C16"/>
    <mergeCell ref="B17:C17"/>
    <mergeCell ref="B18:C18"/>
  </mergeCells>
  <hyperlinks>
    <hyperlink ref="B7" r:id="rId1" display="Kv815779@oaorsm.ru"/>
    <hyperlink ref="B8" r:id="rId2" display="f00002008@oaorsm.ru"/>
    <hyperlink ref="C13" r:id="rId3" display="f00002008@oaors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41"/>
    <col collapsed="false" customWidth="true" hidden="false" outlineLevel="0" max="4" min="3" style="17" width="12.99"/>
    <col collapsed="false" customWidth="true" hidden="false" outlineLevel="0" max="5" min="5" style="17" width="14.7"/>
    <col collapsed="false" customWidth="true" hidden="false" outlineLevel="0" max="6" min="6" style="17" width="14.85"/>
    <col collapsed="false" customWidth="true" hidden="false" outlineLevel="0" max="7" min="7" style="17" width="22.14"/>
    <col collapsed="false" customWidth="true" hidden="false" outlineLevel="0" max="8" min="8" style="17" width="20.7"/>
    <col collapsed="false" customWidth="true" hidden="false" outlineLevel="0" max="9" min="9" style="17" width="20.56"/>
    <col collapsed="false" customWidth="true" hidden="false" outlineLevel="0" max="10" min="10" style="17" width="23.56"/>
    <col collapsed="false" customWidth="true" hidden="false" outlineLevel="0" max="11" min="11" style="17" width="21.13"/>
    <col collapsed="false" customWidth="false" hidden="false" outlineLevel="0" max="12" min="12" style="17" width="9.14"/>
    <col collapsed="false" customWidth="true" hidden="false" outlineLevel="0" max="13" min="13" style="17" width="10.41"/>
    <col collapsed="false" customWidth="false" hidden="false" outlineLevel="0" max="257" min="14" style="17" width="9.14"/>
  </cols>
  <sheetData>
    <row r="1" customFormat="false" ht="23.25" hidden="false" customHeight="true" outlineLevel="0" collapsed="false">
      <c r="A1" s="18"/>
    </row>
    <row r="2" customFormat="false" ht="19.5" hidden="false" customHeight="fals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A3" s="20"/>
      <c r="B3" s="20" t="s">
        <v>15</v>
      </c>
      <c r="C3" s="20"/>
      <c r="D3" s="20"/>
      <c r="E3" s="20"/>
      <c r="F3" s="21" t="s">
        <v>16</v>
      </c>
      <c r="G3" s="21"/>
      <c r="H3" s="21"/>
      <c r="I3" s="21"/>
      <c r="J3" s="22"/>
    </row>
    <row r="4" customFormat="false" ht="27.75" hidden="false" customHeight="true" outlineLevel="0" collapsed="false">
      <c r="A4" s="20" t="n">
        <v>1</v>
      </c>
      <c r="B4" s="20" t="s">
        <v>17</v>
      </c>
      <c r="C4" s="20"/>
      <c r="D4" s="20"/>
      <c r="E4" s="20"/>
      <c r="F4" s="23"/>
      <c r="G4" s="23"/>
      <c r="H4" s="23"/>
      <c r="I4" s="23"/>
      <c r="J4" s="22" t="s">
        <v>18</v>
      </c>
    </row>
    <row r="5" customFormat="false" ht="16.5" hidden="false" customHeight="true" outlineLevel="0" collapsed="false">
      <c r="A5" s="24" t="s">
        <v>19</v>
      </c>
      <c r="B5" s="20" t="s">
        <v>20</v>
      </c>
      <c r="C5" s="20"/>
      <c r="D5" s="20"/>
      <c r="E5" s="20"/>
      <c r="F5" s="23"/>
      <c r="G5" s="23"/>
      <c r="H5" s="23"/>
      <c r="I5" s="23"/>
      <c r="J5" s="22" t="s">
        <v>21</v>
      </c>
    </row>
    <row r="6" customFormat="false" ht="16.5" hidden="false" customHeight="true" outlineLevel="0" collapsed="false">
      <c r="A6" s="24" t="s">
        <v>22</v>
      </c>
      <c r="B6" s="20" t="s">
        <v>23</v>
      </c>
      <c r="C6" s="20"/>
      <c r="D6" s="20"/>
      <c r="E6" s="20"/>
      <c r="F6" s="23"/>
      <c r="G6" s="23"/>
      <c r="H6" s="23"/>
      <c r="I6" s="23"/>
      <c r="J6" s="22"/>
    </row>
    <row r="7" customFormat="false" ht="16.5" hidden="false" customHeight="true" outlineLevel="0" collapsed="false">
      <c r="A7" s="24" t="s">
        <v>24</v>
      </c>
      <c r="B7" s="20" t="s">
        <v>25</v>
      </c>
      <c r="C7" s="20"/>
      <c r="D7" s="20"/>
      <c r="E7" s="20"/>
      <c r="F7" s="23"/>
      <c r="G7" s="23"/>
      <c r="H7" s="23"/>
      <c r="I7" s="23"/>
      <c r="J7" s="22"/>
    </row>
    <row r="8" customFormat="false" ht="16.5" hidden="false" customHeight="true" outlineLevel="0" collapsed="false">
      <c r="A8" s="20" t="n">
        <v>2</v>
      </c>
      <c r="B8" s="20" t="s">
        <v>26</v>
      </c>
      <c r="C8" s="20"/>
      <c r="D8" s="20"/>
      <c r="E8" s="20"/>
      <c r="F8" s="20"/>
      <c r="G8" s="20"/>
      <c r="H8" s="20"/>
      <c r="I8" s="20"/>
    </row>
    <row r="9" customFormat="false" ht="29.25" hidden="false" customHeight="true" outlineLevel="0" collapsed="false">
      <c r="A9" s="20" t="n">
        <v>3</v>
      </c>
      <c r="B9" s="20" t="s">
        <v>27</v>
      </c>
      <c r="C9" s="20"/>
      <c r="D9" s="20"/>
      <c r="E9" s="20"/>
      <c r="F9" s="20"/>
      <c r="G9" s="20"/>
      <c r="H9" s="20"/>
      <c r="I9" s="20"/>
    </row>
    <row r="10" customFormat="false" ht="29.25" hidden="false" customHeight="true" outlineLevel="0" collapsed="false">
      <c r="A10" s="20" t="n">
        <v>4</v>
      </c>
      <c r="B10" s="20" t="s">
        <v>28</v>
      </c>
      <c r="C10" s="20"/>
      <c r="D10" s="20"/>
      <c r="E10" s="20"/>
      <c r="F10" s="20"/>
      <c r="G10" s="20"/>
      <c r="H10" s="20"/>
      <c r="I10" s="20"/>
    </row>
    <row r="11" customFormat="false" ht="15" hidden="false" customHeight="true" outlineLevel="0" collapsed="false">
      <c r="A11" s="24" t="s">
        <v>29</v>
      </c>
      <c r="B11" s="20" t="s">
        <v>30</v>
      </c>
      <c r="C11" s="20"/>
      <c r="D11" s="20"/>
      <c r="E11" s="20"/>
      <c r="F11" s="20"/>
      <c r="G11" s="20"/>
      <c r="H11" s="20"/>
      <c r="I11" s="20"/>
    </row>
    <row r="12" customFormat="false" ht="27.75" hidden="false" customHeight="true" outlineLevel="0" collapsed="false">
      <c r="A12" s="20" t="n">
        <v>5</v>
      </c>
      <c r="B12" s="20" t="s">
        <v>31</v>
      </c>
      <c r="C12" s="20"/>
      <c r="D12" s="20"/>
      <c r="E12" s="20"/>
      <c r="F12" s="20"/>
      <c r="G12" s="20"/>
      <c r="H12" s="20"/>
      <c r="I12" s="20"/>
    </row>
    <row r="13" customFormat="false" ht="17.25" hidden="false" customHeight="true" outlineLevel="0" collapsed="false">
      <c r="A13" s="20" t="n">
        <v>6</v>
      </c>
      <c r="B13" s="20" t="s">
        <v>32</v>
      </c>
      <c r="C13" s="20"/>
      <c r="D13" s="20"/>
      <c r="E13" s="20"/>
      <c r="F13" s="20"/>
      <c r="G13" s="20"/>
      <c r="H13" s="20"/>
      <c r="I13" s="20"/>
    </row>
    <row r="14" customFormat="false" ht="51.75" hidden="false" customHeight="true" outlineLevel="0" collapsed="false">
      <c r="A14" s="20" t="n">
        <v>7</v>
      </c>
      <c r="B14" s="20" t="s">
        <v>33</v>
      </c>
      <c r="C14" s="20"/>
      <c r="D14" s="20"/>
      <c r="E14" s="20"/>
      <c r="F14" s="20"/>
      <c r="G14" s="20"/>
      <c r="H14" s="20"/>
      <c r="I14" s="20"/>
      <c r="J14" s="22"/>
    </row>
    <row r="15" customFormat="false" ht="19.5" hidden="false" customHeight="true" outlineLevel="0" collapsed="false">
      <c r="A15" s="24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2"/>
    </row>
    <row r="16" customFormat="false" ht="29.25" hidden="false" customHeight="true" outlineLevel="0" collapsed="false">
      <c r="A16" s="20" t="n">
        <v>8</v>
      </c>
      <c r="B16" s="20" t="s">
        <v>36</v>
      </c>
      <c r="C16" s="20"/>
      <c r="D16" s="20"/>
      <c r="E16" s="20"/>
      <c r="F16" s="20"/>
      <c r="G16" s="20"/>
      <c r="H16" s="20"/>
      <c r="I16" s="20"/>
    </row>
    <row r="17" customFormat="false" ht="28.5" hidden="false" customHeight="true" outlineLevel="0" collapsed="false">
      <c r="A17" s="20" t="n">
        <v>9</v>
      </c>
      <c r="B17" s="20" t="s">
        <v>37</v>
      </c>
      <c r="C17" s="20"/>
      <c r="D17" s="20"/>
      <c r="E17" s="20"/>
      <c r="F17" s="20"/>
      <c r="G17" s="20"/>
      <c r="H17" s="20"/>
      <c r="I17" s="20"/>
    </row>
    <row r="18" customFormat="false" ht="27.75" hidden="false" customHeight="true" outlineLevel="0" collapsed="false">
      <c r="A18" s="20" t="n">
        <v>10</v>
      </c>
      <c r="B18" s="20" t="s">
        <v>38</v>
      </c>
      <c r="C18" s="20"/>
      <c r="D18" s="20"/>
      <c r="E18" s="20"/>
      <c r="F18" s="20"/>
      <c r="G18" s="20"/>
      <c r="H18" s="20"/>
      <c r="I18" s="20"/>
    </row>
    <row r="19" customFormat="false" ht="14.25" hidden="false" customHeight="true" outlineLevel="0" collapsed="false">
      <c r="A19" s="20" t="n">
        <v>11</v>
      </c>
      <c r="B19" s="20" t="s">
        <v>39</v>
      </c>
      <c r="C19" s="20"/>
      <c r="D19" s="20"/>
      <c r="E19" s="20"/>
      <c r="F19" s="20"/>
      <c r="G19" s="20"/>
      <c r="H19" s="20"/>
      <c r="I19" s="20"/>
    </row>
    <row r="20" customFormat="false" ht="13.5" hidden="false" customHeight="true" outlineLevel="0" collapsed="false">
      <c r="A20" s="24" t="s">
        <v>40</v>
      </c>
      <c r="B20" s="20" t="s">
        <v>41</v>
      </c>
      <c r="C20" s="20"/>
      <c r="D20" s="20"/>
      <c r="E20" s="20"/>
      <c r="F20" s="20" t="s">
        <v>42</v>
      </c>
      <c r="G20" s="20"/>
      <c r="H20" s="20" t="s">
        <v>43</v>
      </c>
      <c r="I20" s="20" t="s">
        <v>44</v>
      </c>
    </row>
    <row r="21" customFormat="false" ht="14.25" hidden="false" customHeight="true" outlineLevel="0" collapsed="false">
      <c r="A21" s="24"/>
      <c r="B21" s="20" t="s">
        <v>45</v>
      </c>
      <c r="C21" s="20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A22" s="24"/>
      <c r="B22" s="20" t="s">
        <v>46</v>
      </c>
      <c r="C22" s="20"/>
      <c r="D22" s="20"/>
      <c r="E22" s="20"/>
      <c r="F22" s="20"/>
      <c r="G22" s="20"/>
      <c r="H22" s="20"/>
      <c r="I22" s="20"/>
    </row>
    <row r="23" customFormat="false" ht="14.25" hidden="false" customHeight="true" outlineLevel="0" collapsed="false">
      <c r="A23" s="24"/>
      <c r="B23" s="20" t="s">
        <v>47</v>
      </c>
      <c r="C23" s="20"/>
      <c r="D23" s="20"/>
      <c r="E23" s="20"/>
      <c r="F23" s="20"/>
      <c r="G23" s="20"/>
      <c r="H23" s="20"/>
      <c r="I23" s="20"/>
    </row>
    <row r="24" customFormat="false" ht="14.25" hidden="false" customHeight="true" outlineLevel="0" collapsed="false">
      <c r="A24" s="20" t="n">
        <v>12</v>
      </c>
      <c r="B24" s="20" t="s">
        <v>48</v>
      </c>
      <c r="C24" s="20"/>
      <c r="D24" s="20"/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24" t="s">
        <v>49</v>
      </c>
      <c r="B25" s="20" t="s">
        <v>50</v>
      </c>
      <c r="C25" s="20"/>
      <c r="D25" s="20"/>
      <c r="E25" s="20"/>
      <c r="F25" s="20" t="s">
        <v>42</v>
      </c>
      <c r="G25" s="20"/>
      <c r="H25" s="20" t="s">
        <v>43</v>
      </c>
      <c r="I25" s="20" t="s">
        <v>44</v>
      </c>
    </row>
    <row r="26" customFormat="false" ht="13.5" hidden="false" customHeight="true" outlineLevel="0" collapsed="false">
      <c r="A26" s="24"/>
      <c r="B26" s="20" t="s">
        <v>45</v>
      </c>
      <c r="C26" s="20"/>
      <c r="D26" s="20"/>
      <c r="E26" s="20"/>
      <c r="F26" s="20"/>
      <c r="G26" s="20"/>
      <c r="H26" s="20"/>
      <c r="I26" s="20"/>
    </row>
    <row r="27" customFormat="false" ht="13.5" hidden="false" customHeight="true" outlineLevel="0" collapsed="false">
      <c r="A27" s="24"/>
      <c r="B27" s="20" t="s">
        <v>46</v>
      </c>
      <c r="C27" s="20"/>
      <c r="D27" s="20"/>
      <c r="E27" s="20"/>
      <c r="F27" s="20"/>
      <c r="G27" s="20"/>
      <c r="H27" s="20"/>
      <c r="I27" s="20"/>
    </row>
    <row r="28" customFormat="false" ht="13.5" hidden="false" customHeight="true" outlineLevel="0" collapsed="false">
      <c r="A28" s="24"/>
      <c r="B28" s="20" t="s">
        <v>47</v>
      </c>
      <c r="C28" s="20"/>
      <c r="D28" s="20"/>
      <c r="E28" s="20"/>
      <c r="F28" s="20"/>
      <c r="G28" s="20"/>
      <c r="H28" s="20"/>
      <c r="I28" s="20"/>
    </row>
    <row r="29" customFormat="false" ht="12.75" hidden="false" customHeight="true" outlineLevel="0" collapsed="false">
      <c r="A29" s="25" t="n">
        <v>13</v>
      </c>
      <c r="B29" s="20" t="s">
        <v>51</v>
      </c>
      <c r="C29" s="20"/>
      <c r="D29" s="20"/>
      <c r="E29" s="20"/>
      <c r="F29" s="20"/>
      <c r="G29" s="20"/>
      <c r="H29" s="20"/>
      <c r="I29" s="20"/>
      <c r="O29" s="16"/>
    </row>
    <row r="30" customFormat="false" ht="12.75" hidden="false" customHeight="true" outlineLevel="0" collapsed="false">
      <c r="A30" s="20" t="n">
        <v>14</v>
      </c>
      <c r="B30" s="20" t="s">
        <v>52</v>
      </c>
      <c r="C30" s="20"/>
      <c r="D30" s="20"/>
      <c r="E30" s="20"/>
      <c r="F30" s="20"/>
      <c r="G30" s="20"/>
      <c r="H30" s="20"/>
      <c r="I30" s="20"/>
      <c r="O30" s="16"/>
    </row>
    <row r="31" customFormat="false" ht="12.75" hidden="false" customHeight="true" outlineLevel="0" collapsed="false">
      <c r="A31" s="20"/>
      <c r="B31" s="20" t="s">
        <v>53</v>
      </c>
      <c r="C31" s="20"/>
      <c r="D31" s="20"/>
      <c r="E31" s="20"/>
      <c r="F31" s="20"/>
      <c r="G31" s="20"/>
      <c r="H31" s="20"/>
      <c r="I31" s="20"/>
      <c r="O31" s="16"/>
    </row>
    <row r="32" customFormat="false" ht="12.75" hidden="false" customHeight="true" outlineLevel="0" collapsed="false">
      <c r="A32" s="20" t="n">
        <v>15</v>
      </c>
      <c r="B32" s="20" t="s">
        <v>54</v>
      </c>
      <c r="C32" s="20"/>
      <c r="D32" s="20"/>
      <c r="E32" s="20"/>
      <c r="F32" s="20"/>
      <c r="G32" s="20"/>
      <c r="H32" s="20"/>
      <c r="I32" s="20"/>
      <c r="O32" s="16"/>
    </row>
    <row r="33" customFormat="false" ht="15" hidden="false" customHeight="true" outlineLevel="0" collapsed="false">
      <c r="A33" s="26" t="s">
        <v>55</v>
      </c>
      <c r="B33" s="26"/>
      <c r="C33" s="26"/>
      <c r="D33" s="26"/>
      <c r="E33" s="26"/>
      <c r="F33" s="26"/>
      <c r="G33" s="26"/>
      <c r="H33" s="26"/>
      <c r="I33" s="26"/>
    </row>
    <row r="34" customFormat="false" ht="42.75" hidden="false" customHeight="true" outlineLevel="0" collapsed="false">
      <c r="A34" s="27" t="s">
        <v>56</v>
      </c>
      <c r="B34" s="20" t="s">
        <v>57</v>
      </c>
      <c r="C34" s="20" t="s">
        <v>58</v>
      </c>
      <c r="D34" s="20"/>
      <c r="E34" s="20"/>
      <c r="F34" s="20"/>
      <c r="G34" s="20" t="s">
        <v>59</v>
      </c>
      <c r="H34" s="20"/>
      <c r="I34" s="20"/>
      <c r="J34" s="28"/>
    </row>
    <row r="35" customFormat="false" ht="53.25" hidden="false" customHeight="true" outlineLevel="0" collapsed="false">
      <c r="A35" s="27"/>
      <c r="B35" s="20"/>
      <c r="C35" s="29" t="s">
        <v>60</v>
      </c>
      <c r="D35" s="17" t="s">
        <v>61</v>
      </c>
      <c r="E35" s="29" t="s">
        <v>62</v>
      </c>
      <c r="F35" s="29" t="s">
        <v>63</v>
      </c>
      <c r="G35" s="29" t="s">
        <v>64</v>
      </c>
      <c r="H35" s="29" t="s">
        <v>65</v>
      </c>
      <c r="I35" s="29" t="s">
        <v>66</v>
      </c>
    </row>
    <row r="36" customFormat="false" ht="12.75" hidden="false" customHeight="false" outlineLevel="0" collapsed="false">
      <c r="A36" s="20" t="n">
        <v>-2</v>
      </c>
      <c r="B36" s="20"/>
      <c r="C36" s="20"/>
      <c r="D36" s="20"/>
      <c r="E36" s="20"/>
      <c r="F36" s="20"/>
      <c r="G36" s="30"/>
      <c r="H36" s="30"/>
      <c r="I36" s="31" t="e">
        <f aca="false">H36/G36</f>
        <v>#DIV/0!</v>
      </c>
    </row>
    <row r="37" customFormat="false" ht="12.75" hidden="false" customHeight="false" outlineLevel="0" collapsed="false">
      <c r="A37" s="20" t="n">
        <v>-1</v>
      </c>
      <c r="B37" s="20"/>
      <c r="C37" s="20"/>
      <c r="D37" s="20"/>
      <c r="E37" s="20"/>
      <c r="F37" s="20"/>
      <c r="G37" s="30"/>
      <c r="H37" s="30"/>
      <c r="I37" s="31" t="e">
        <f aca="false">H37/G37</f>
        <v>#DIV/0!</v>
      </c>
      <c r="K37" s="22" t="s">
        <v>67</v>
      </c>
    </row>
    <row r="38" customFormat="false" ht="12.75" hidden="false" customHeight="false" outlineLevel="0" collapsed="false">
      <c r="A38" s="20" t="n">
        <v>0</v>
      </c>
      <c r="B38" s="20"/>
      <c r="C38" s="29"/>
      <c r="D38" s="29"/>
      <c r="E38" s="29"/>
      <c r="F38" s="29"/>
      <c r="G38" s="32"/>
      <c r="H38" s="30"/>
      <c r="I38" s="31" t="e">
        <f aca="false">H38/G38</f>
        <v>#DIV/0!</v>
      </c>
      <c r="K38" s="22" t="s">
        <v>68</v>
      </c>
    </row>
    <row r="39" customFormat="false" ht="12.75" hidden="false" customHeight="false" outlineLevel="0" collapsed="false">
      <c r="A39" s="24" t="s">
        <v>69</v>
      </c>
      <c r="B39" s="24"/>
      <c r="C39" s="20"/>
      <c r="D39" s="20"/>
      <c r="E39" s="20"/>
      <c r="F39" s="20"/>
      <c r="G39" s="30"/>
      <c r="H39" s="30"/>
      <c r="I39" s="31" t="e">
        <f aca="false">H39/G39</f>
        <v>#DIV/0!</v>
      </c>
    </row>
    <row r="40" customFormat="false" ht="12.75" hidden="false" customHeight="true" outlineLevel="0" collapsed="false">
      <c r="A40" s="33" t="s">
        <v>70</v>
      </c>
      <c r="B40" s="34"/>
      <c r="C40" s="35"/>
      <c r="D40" s="35"/>
      <c r="E40" s="35"/>
    </row>
    <row r="41" customFormat="false" ht="12.75" hidden="false" customHeight="true" outlineLevel="0" collapsed="false">
      <c r="A41" s="20" t="s">
        <v>71</v>
      </c>
      <c r="B41" s="20" t="s">
        <v>42</v>
      </c>
      <c r="C41" s="20"/>
      <c r="D41" s="20" t="s">
        <v>72</v>
      </c>
      <c r="E41" s="20"/>
      <c r="F41" s="20"/>
      <c r="G41" s="20" t="s">
        <v>73</v>
      </c>
      <c r="H41" s="20" t="s">
        <v>74</v>
      </c>
      <c r="I41" s="20"/>
    </row>
    <row r="42" customFormat="false" ht="27" hidden="false" customHeight="true" outlineLevel="0" collapsed="false">
      <c r="A42" s="20" t="n">
        <v>1</v>
      </c>
      <c r="B42" s="20" t="s">
        <v>75</v>
      </c>
      <c r="C42" s="20"/>
      <c r="D42" s="20"/>
      <c r="E42" s="20"/>
      <c r="F42" s="20"/>
      <c r="G42" s="36"/>
      <c r="H42" s="37"/>
      <c r="I42" s="37"/>
    </row>
    <row r="43" customFormat="false" ht="26.25" hidden="false" customHeight="true" outlineLevel="0" collapsed="false">
      <c r="A43" s="20" t="n">
        <v>2</v>
      </c>
      <c r="B43" s="20" t="s">
        <v>76</v>
      </c>
      <c r="C43" s="20"/>
      <c r="D43" s="20"/>
      <c r="E43" s="20"/>
      <c r="F43" s="20"/>
      <c r="G43" s="36"/>
      <c r="H43" s="37"/>
      <c r="I43" s="37"/>
      <c r="K43" s="22"/>
    </row>
    <row r="44" customFormat="false" ht="26.25" hidden="false" customHeight="true" outlineLevel="0" collapsed="false">
      <c r="A44" s="20" t="n">
        <v>3</v>
      </c>
      <c r="B44" s="20" t="s">
        <v>77</v>
      </c>
      <c r="C44" s="20"/>
      <c r="D44" s="20"/>
      <c r="E44" s="20"/>
      <c r="F44" s="20"/>
      <c r="G44" s="36"/>
      <c r="H44" s="37"/>
      <c r="I44" s="37"/>
    </row>
    <row r="45" customFormat="false" ht="27" hidden="false" customHeight="true" outlineLevel="0" collapsed="false">
      <c r="A45" s="20" t="n">
        <v>4</v>
      </c>
      <c r="B45" s="38" t="s">
        <v>78</v>
      </c>
      <c r="C45" s="38"/>
      <c r="D45" s="20"/>
      <c r="E45" s="20"/>
      <c r="F45" s="20"/>
      <c r="G45" s="39"/>
      <c r="H45" s="37"/>
      <c r="I45" s="37"/>
    </row>
    <row r="46" customFormat="false" ht="27.75" hidden="false" customHeight="true" outlineLevel="0" collapsed="false">
      <c r="A46" s="20" t="n">
        <v>5</v>
      </c>
      <c r="B46" s="38" t="s">
        <v>78</v>
      </c>
      <c r="C46" s="38"/>
      <c r="D46" s="20"/>
      <c r="E46" s="20"/>
      <c r="F46" s="20"/>
      <c r="G46" s="39"/>
      <c r="H46" s="37"/>
      <c r="I46" s="37"/>
    </row>
    <row r="47" customFormat="false" ht="12.75" hidden="false" customHeight="true" outlineLevel="0" collapsed="false">
      <c r="A47" s="40" t="s">
        <v>79</v>
      </c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41" t="s">
        <v>80</v>
      </c>
      <c r="B48" s="41"/>
      <c r="C48" s="41"/>
      <c r="D48" s="41"/>
      <c r="E48" s="41"/>
      <c r="F48" s="41"/>
      <c r="G48" s="21" t="s">
        <v>81</v>
      </c>
      <c r="H48" s="21" t="s">
        <v>82</v>
      </c>
      <c r="I48" s="21" t="s">
        <v>83</v>
      </c>
    </row>
    <row r="49" customFormat="false" ht="12.75" hidden="false" customHeight="true" outlineLevel="0" collapsed="false">
      <c r="A49" s="42" t="s">
        <v>84</v>
      </c>
      <c r="B49" s="42"/>
      <c r="C49" s="42"/>
      <c r="D49" s="42"/>
      <c r="E49" s="42"/>
      <c r="F49" s="42"/>
      <c r="G49" s="20" t="s">
        <v>85</v>
      </c>
      <c r="H49" s="20"/>
      <c r="I49" s="20"/>
    </row>
    <row r="50" customFormat="false" ht="12.75" hidden="false" customHeight="true" outlineLevel="0" collapsed="false">
      <c r="A50" s="42" t="s">
        <v>86</v>
      </c>
      <c r="B50" s="42"/>
      <c r="C50" s="42"/>
      <c r="D50" s="42"/>
      <c r="E50" s="42"/>
      <c r="F50" s="42"/>
      <c r="G50" s="20" t="s">
        <v>85</v>
      </c>
      <c r="H50" s="20"/>
      <c r="I50" s="20"/>
    </row>
    <row r="51" customFormat="false" ht="12.75" hidden="false" customHeight="true" outlineLevel="0" collapsed="false">
      <c r="A51" s="42" t="s">
        <v>87</v>
      </c>
      <c r="B51" s="42"/>
      <c r="C51" s="42"/>
      <c r="D51" s="42"/>
      <c r="E51" s="42"/>
      <c r="F51" s="42"/>
      <c r="G51" s="20" t="s">
        <v>85</v>
      </c>
      <c r="H51" s="20"/>
      <c r="I51" s="20"/>
    </row>
    <row r="52" customFormat="false" ht="12.75" hidden="false" customHeight="true" outlineLevel="0" collapsed="false">
      <c r="A52" s="42" t="s">
        <v>88</v>
      </c>
      <c r="B52" s="42"/>
      <c r="C52" s="42"/>
      <c r="D52" s="42"/>
      <c r="E52" s="42"/>
      <c r="F52" s="42"/>
      <c r="G52" s="20" t="s">
        <v>85</v>
      </c>
      <c r="H52" s="20"/>
      <c r="I52" s="20"/>
    </row>
    <row r="53" customFormat="false" ht="12.75" hidden="false" customHeight="true" outlineLevel="0" collapsed="false">
      <c r="A53" s="42" t="s">
        <v>89</v>
      </c>
      <c r="B53" s="42"/>
      <c r="C53" s="42"/>
      <c r="D53" s="42"/>
      <c r="E53" s="42"/>
      <c r="F53" s="42"/>
      <c r="G53" s="20" t="s">
        <v>85</v>
      </c>
      <c r="H53" s="20"/>
      <c r="I53" s="20"/>
    </row>
    <row r="54" customFormat="false" ht="12.75" hidden="false" customHeight="true" outlineLevel="0" collapsed="false">
      <c r="A54" s="42" t="s">
        <v>90</v>
      </c>
      <c r="B54" s="42"/>
      <c r="C54" s="42"/>
      <c r="D54" s="42"/>
      <c r="E54" s="42"/>
      <c r="F54" s="42"/>
      <c r="G54" s="20" t="s">
        <v>85</v>
      </c>
      <c r="H54" s="20"/>
      <c r="I54" s="20"/>
    </row>
    <row r="55" customFormat="false" ht="12.75" hidden="false" customHeight="true" outlineLevel="0" collapsed="false">
      <c r="A55" s="42" t="s">
        <v>91</v>
      </c>
      <c r="B55" s="42"/>
      <c r="C55" s="42"/>
      <c r="D55" s="42"/>
      <c r="E55" s="42"/>
      <c r="F55" s="42"/>
      <c r="G55" s="20" t="s">
        <v>85</v>
      </c>
      <c r="H55" s="20"/>
      <c r="I55" s="20"/>
    </row>
    <row r="56" customFormat="false" ht="12.75" hidden="false" customHeight="true" outlineLevel="0" collapsed="false">
      <c r="A56" s="42" t="s">
        <v>92</v>
      </c>
      <c r="B56" s="42"/>
      <c r="C56" s="42"/>
      <c r="D56" s="42"/>
      <c r="E56" s="42"/>
      <c r="F56" s="42"/>
      <c r="G56" s="20" t="s">
        <v>85</v>
      </c>
      <c r="H56" s="20"/>
      <c r="I56" s="20"/>
    </row>
    <row r="57" customFormat="false" ht="12.75" hidden="false" customHeight="true" outlineLevel="0" collapsed="false">
      <c r="A57" s="42" t="s">
        <v>93</v>
      </c>
      <c r="B57" s="42"/>
      <c r="C57" s="42"/>
      <c r="D57" s="42"/>
      <c r="E57" s="42"/>
      <c r="F57" s="42"/>
      <c r="G57" s="20" t="s">
        <v>85</v>
      </c>
      <c r="H57" s="20"/>
      <c r="I57" s="20"/>
    </row>
    <row r="58" customFormat="false" ht="12.75" hidden="false" customHeight="true" outlineLevel="0" collapsed="false">
      <c r="A58" s="42" t="s">
        <v>94</v>
      </c>
      <c r="B58" s="42"/>
      <c r="C58" s="42"/>
      <c r="D58" s="42"/>
      <c r="E58" s="42"/>
      <c r="F58" s="42"/>
      <c r="G58" s="20" t="s">
        <v>85</v>
      </c>
      <c r="H58" s="20"/>
      <c r="I58" s="20"/>
    </row>
    <row r="59" customFormat="false" ht="12.75" hidden="false" customHeight="true" outlineLevel="0" collapsed="false">
      <c r="A59" s="42" t="s">
        <v>95</v>
      </c>
      <c r="B59" s="42"/>
      <c r="C59" s="42"/>
      <c r="D59" s="42"/>
      <c r="E59" s="42"/>
      <c r="F59" s="42"/>
      <c r="G59" s="20" t="s">
        <v>85</v>
      </c>
      <c r="H59" s="20"/>
      <c r="I59" s="20"/>
    </row>
    <row r="60" customFormat="false" ht="12.75" hidden="false" customHeight="true" outlineLevel="0" collapsed="false">
      <c r="A60" s="42" t="s">
        <v>96</v>
      </c>
      <c r="B60" s="42"/>
      <c r="C60" s="42"/>
      <c r="D60" s="42"/>
      <c r="E60" s="42"/>
      <c r="F60" s="42"/>
      <c r="G60" s="20" t="s">
        <v>85</v>
      </c>
      <c r="H60" s="20"/>
      <c r="I60" s="20"/>
    </row>
    <row r="61" customFormat="false" ht="12.75" hidden="false" customHeight="true" outlineLevel="0" collapsed="false">
      <c r="A61" s="42" t="s">
        <v>97</v>
      </c>
      <c r="B61" s="42"/>
      <c r="C61" s="42"/>
      <c r="D61" s="42"/>
      <c r="E61" s="42"/>
      <c r="F61" s="42"/>
      <c r="G61" s="20" t="s">
        <v>85</v>
      </c>
      <c r="H61" s="20"/>
      <c r="I61" s="20"/>
    </row>
    <row r="62" customFormat="false" ht="12.75" hidden="false" customHeight="true" outlineLevel="0" collapsed="false">
      <c r="A62" s="42" t="s">
        <v>98</v>
      </c>
      <c r="B62" s="42"/>
      <c r="C62" s="42"/>
      <c r="D62" s="42"/>
      <c r="E62" s="42"/>
      <c r="F62" s="42"/>
      <c r="G62" s="20" t="s">
        <v>85</v>
      </c>
      <c r="H62" s="20"/>
      <c r="I62" s="20"/>
    </row>
    <row r="63" customFormat="false" ht="12.75" hidden="false" customHeight="true" outlineLevel="0" collapsed="false">
      <c r="A63" s="42" t="s">
        <v>99</v>
      </c>
      <c r="B63" s="42"/>
      <c r="C63" s="42"/>
      <c r="D63" s="42"/>
      <c r="E63" s="42"/>
      <c r="F63" s="42"/>
      <c r="G63" s="20" t="s">
        <v>85</v>
      </c>
      <c r="H63" s="20"/>
      <c r="I63" s="20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4"/>
    </row>
  </sheetData>
  <mergeCells count="104">
    <mergeCell ref="A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A20:A23"/>
    <mergeCell ref="B20:E20"/>
    <mergeCell ref="F20:G20"/>
    <mergeCell ref="C21:E21"/>
    <mergeCell ref="F21:G21"/>
    <mergeCell ref="C22:E22"/>
    <mergeCell ref="F22:G22"/>
    <mergeCell ref="C23:E23"/>
    <mergeCell ref="F23:G23"/>
    <mergeCell ref="B24:E24"/>
    <mergeCell ref="F24:I24"/>
    <mergeCell ref="A25:A28"/>
    <mergeCell ref="B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I29"/>
    <mergeCell ref="A30:A31"/>
    <mergeCell ref="B30:E30"/>
    <mergeCell ref="F30:I30"/>
    <mergeCell ref="B31:E31"/>
    <mergeCell ref="F31:I31"/>
    <mergeCell ref="B32:E32"/>
    <mergeCell ref="F32:I32"/>
    <mergeCell ref="A33:I33"/>
    <mergeCell ref="A34:A35"/>
    <mergeCell ref="B34:B35"/>
    <mergeCell ref="C34:F34"/>
    <mergeCell ref="G34:I34"/>
    <mergeCell ref="B41:C41"/>
    <mergeCell ref="D41:F41"/>
    <mergeCell ref="H41:I41"/>
    <mergeCell ref="B42:C42"/>
    <mergeCell ref="D42:F42"/>
    <mergeCell ref="H42:I42"/>
    <mergeCell ref="B43:C43"/>
    <mergeCell ref="D43:F43"/>
    <mergeCell ref="H43:I43"/>
    <mergeCell ref="B44:C44"/>
    <mergeCell ref="D44:F44"/>
    <mergeCell ref="H44:I44"/>
    <mergeCell ref="B45:C45"/>
    <mergeCell ref="D45:F45"/>
    <mergeCell ref="H45:I45"/>
    <mergeCell ref="B46:C46"/>
    <mergeCell ref="D46:F46"/>
    <mergeCell ref="H46:I46"/>
    <mergeCell ref="A47:I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conditionalFormatting sqref="I36:I3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39375" right="0.39375" top="0.39375" bottom="0.354166666666667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F&amp;R&amp;"Tahoma,Regular"Страница 2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68.13"/>
    <col collapsed="false" customWidth="true" hidden="false" outlineLevel="0" max="3" min="3" style="46" width="9.85"/>
    <col collapsed="false" customWidth="true" hidden="false" outlineLevel="0" max="4" min="4" style="46" width="9.7"/>
    <col collapsed="false" customWidth="true" hidden="false" outlineLevel="0" max="5" min="5" style="47" width="41.28"/>
    <col collapsed="false" customWidth="true" hidden="false" outlineLevel="0" max="6" min="6" style="47" width="18.28"/>
    <col collapsed="false" customWidth="false" hidden="false" outlineLevel="0" max="257" min="7" style="48" width="9.14"/>
  </cols>
  <sheetData>
    <row r="1" customFormat="false" ht="26.25" hidden="false" customHeight="true" outlineLevel="0" collapsed="false">
      <c r="B1" s="18"/>
    </row>
    <row r="2" customFormat="false" ht="18.75" hidden="false" customHeight="true" outlineLevel="0" collapsed="false">
      <c r="A2" s="49" t="s">
        <v>100</v>
      </c>
      <c r="B2" s="49"/>
      <c r="C2" s="49"/>
      <c r="D2" s="49"/>
      <c r="E2" s="49"/>
      <c r="F2" s="50"/>
    </row>
    <row r="3" customFormat="false" ht="12.75" hidden="false" customHeight="true" outlineLevel="0" collapsed="false">
      <c r="A3" s="51" t="n">
        <f aca="false">'Общие данные'!F4</f>
        <v>0</v>
      </c>
      <c r="B3" s="51"/>
      <c r="C3" s="51"/>
      <c r="D3" s="52" t="n">
        <f aca="false">D154/114</f>
        <v>0</v>
      </c>
      <c r="E3" s="50"/>
    </row>
    <row r="4" customFormat="false" ht="24.75" hidden="false" customHeight="true" outlineLevel="0" collapsed="false">
      <c r="A4" s="53" t="s">
        <v>71</v>
      </c>
      <c r="B4" s="53" t="s">
        <v>101</v>
      </c>
      <c r="C4" s="54" t="s">
        <v>102</v>
      </c>
      <c r="D4" s="54" t="s">
        <v>103</v>
      </c>
      <c r="E4" s="54" t="s">
        <v>104</v>
      </c>
      <c r="F4" s="55" t="s">
        <v>105</v>
      </c>
    </row>
    <row r="5" customFormat="false" ht="12.75" hidden="false" customHeight="true" outlineLevel="0" collapsed="false">
      <c r="A5" s="56" t="n">
        <v>1</v>
      </c>
      <c r="B5" s="56" t="s">
        <v>106</v>
      </c>
      <c r="C5" s="57"/>
      <c r="D5" s="58"/>
      <c r="E5" s="59"/>
      <c r="F5" s="60"/>
      <c r="G5" s="61"/>
    </row>
    <row r="6" customFormat="false" ht="12.75" hidden="false" customHeight="true" outlineLevel="0" collapsed="false">
      <c r="A6" s="62"/>
      <c r="B6" s="62" t="s">
        <v>107</v>
      </c>
      <c r="C6" s="54"/>
      <c r="D6" s="63" t="str">
        <f aca="false">IF(C6="","",F6)</f>
        <v/>
      </c>
      <c r="E6" s="64"/>
      <c r="F6" s="55" t="n">
        <v>4</v>
      </c>
    </row>
    <row r="7" customFormat="false" ht="12.75" hidden="false" customHeight="true" outlineLevel="0" collapsed="false">
      <c r="A7" s="62"/>
      <c r="B7" s="62" t="s">
        <v>108</v>
      </c>
      <c r="C7" s="54"/>
      <c r="D7" s="63" t="str">
        <f aca="false">IF(C7="","",F7)</f>
        <v/>
      </c>
      <c r="E7" s="64"/>
      <c r="F7" s="55" t="n">
        <v>3</v>
      </c>
    </row>
    <row r="8" customFormat="false" ht="12.75" hidden="false" customHeight="true" outlineLevel="0" collapsed="false">
      <c r="A8" s="62"/>
      <c r="B8" s="62" t="s">
        <v>109</v>
      </c>
      <c r="C8" s="54"/>
      <c r="D8" s="63" t="str">
        <f aca="false">IF(C8="","",F8)</f>
        <v/>
      </c>
      <c r="E8" s="64"/>
      <c r="F8" s="55" t="n">
        <v>2</v>
      </c>
    </row>
    <row r="9" customFormat="false" ht="12.75" hidden="false" customHeight="true" outlineLevel="0" collapsed="false">
      <c r="A9" s="62"/>
      <c r="B9" s="62" t="s">
        <v>110</v>
      </c>
      <c r="C9" s="54"/>
      <c r="D9" s="63" t="str">
        <f aca="false">IF(C9="","",F9)</f>
        <v/>
      </c>
      <c r="E9" s="64"/>
      <c r="F9" s="55" t="n">
        <v>1</v>
      </c>
    </row>
    <row r="10" customFormat="false" ht="12.75" hidden="false" customHeight="true" outlineLevel="0" collapsed="false">
      <c r="A10" s="56" t="n">
        <v>2</v>
      </c>
      <c r="B10" s="56" t="s">
        <v>111</v>
      </c>
      <c r="C10" s="57"/>
      <c r="D10" s="58"/>
      <c r="E10" s="59"/>
      <c r="F10" s="60"/>
      <c r="G10" s="61"/>
    </row>
    <row r="11" customFormat="false" ht="12.75" hidden="false" customHeight="true" outlineLevel="0" collapsed="false">
      <c r="A11" s="62"/>
      <c r="B11" s="62" t="s">
        <v>107</v>
      </c>
      <c r="C11" s="54"/>
      <c r="D11" s="63" t="str">
        <f aca="false">IF(C11="","",F11)</f>
        <v/>
      </c>
      <c r="E11" s="64"/>
      <c r="F11" s="55" t="n">
        <v>2</v>
      </c>
    </row>
    <row r="12" customFormat="false" ht="12.75" hidden="false" customHeight="true" outlineLevel="0" collapsed="false">
      <c r="A12" s="62"/>
      <c r="B12" s="62" t="s">
        <v>110</v>
      </c>
      <c r="C12" s="54"/>
      <c r="D12" s="63" t="str">
        <f aca="false">IF(C12="","",F12)</f>
        <v/>
      </c>
      <c r="E12" s="64"/>
      <c r="F12" s="55" t="n">
        <v>1</v>
      </c>
    </row>
    <row r="13" customFormat="false" ht="12.75" hidden="false" customHeight="true" outlineLevel="0" collapsed="false">
      <c r="A13" s="56" t="n">
        <v>3</v>
      </c>
      <c r="B13" s="56" t="s">
        <v>112</v>
      </c>
      <c r="C13" s="57"/>
      <c r="D13" s="58"/>
      <c r="E13" s="59"/>
      <c r="F13" s="60"/>
    </row>
    <row r="14" customFormat="false" ht="12.75" hidden="false" customHeight="true" outlineLevel="0" collapsed="false">
      <c r="A14" s="62"/>
      <c r="B14" s="62" t="s">
        <v>113</v>
      </c>
      <c r="C14" s="54"/>
      <c r="D14" s="63" t="str">
        <f aca="false">IF(C14="","",F14)</f>
        <v/>
      </c>
      <c r="E14" s="64"/>
      <c r="F14" s="55" t="n">
        <v>2</v>
      </c>
    </row>
    <row r="15" customFormat="false" ht="12.75" hidden="false" customHeight="true" outlineLevel="0" collapsed="false">
      <c r="A15" s="62"/>
      <c r="B15" s="62" t="s">
        <v>114</v>
      </c>
      <c r="C15" s="54"/>
      <c r="D15" s="63" t="str">
        <f aca="false">IF(C15="","",F15)</f>
        <v/>
      </c>
      <c r="E15" s="64"/>
      <c r="F15" s="55" t="n">
        <v>1</v>
      </c>
    </row>
    <row r="16" customFormat="false" ht="12.75" hidden="false" customHeight="true" outlineLevel="0" collapsed="false">
      <c r="A16" s="56" t="n">
        <v>4</v>
      </c>
      <c r="B16" s="56" t="s">
        <v>115</v>
      </c>
      <c r="C16" s="57"/>
      <c r="D16" s="58"/>
      <c r="E16" s="59"/>
      <c r="F16" s="60"/>
    </row>
    <row r="17" customFormat="false" ht="12.75" hidden="false" customHeight="true" outlineLevel="0" collapsed="false">
      <c r="A17" s="62"/>
      <c r="B17" s="62" t="s">
        <v>114</v>
      </c>
      <c r="C17" s="54"/>
      <c r="D17" s="63" t="str">
        <f aca="false">IF(C17="","",F17)</f>
        <v/>
      </c>
      <c r="E17" s="64"/>
      <c r="F17" s="55" t="n">
        <v>2</v>
      </c>
    </row>
    <row r="18" customFormat="false" ht="12.75" hidden="false" customHeight="true" outlineLevel="0" collapsed="false">
      <c r="A18" s="62"/>
      <c r="B18" s="62" t="s">
        <v>113</v>
      </c>
      <c r="C18" s="54"/>
      <c r="D18" s="63" t="str">
        <f aca="false">IF(C18="","",F18)</f>
        <v/>
      </c>
      <c r="E18" s="64"/>
      <c r="F18" s="55" t="n">
        <v>1</v>
      </c>
    </row>
    <row r="19" customFormat="false" ht="12.75" hidden="false" customHeight="true" outlineLevel="0" collapsed="false">
      <c r="A19" s="56" t="n">
        <v>5</v>
      </c>
      <c r="B19" s="56" t="s">
        <v>116</v>
      </c>
      <c r="C19" s="57"/>
      <c r="D19" s="58"/>
      <c r="E19" s="59"/>
      <c r="F19" s="60"/>
    </row>
    <row r="20" customFormat="false" ht="12.75" hidden="false" customHeight="true" outlineLevel="0" collapsed="false">
      <c r="A20" s="62"/>
      <c r="B20" s="62" t="s">
        <v>114</v>
      </c>
      <c r="C20" s="54"/>
      <c r="D20" s="63" t="str">
        <f aca="false">IF(C20="","",F20)</f>
        <v/>
      </c>
      <c r="E20" s="64"/>
      <c r="F20" s="55" t="n">
        <v>2</v>
      </c>
    </row>
    <row r="21" customFormat="false" ht="12.75" hidden="false" customHeight="true" outlineLevel="0" collapsed="false">
      <c r="A21" s="62"/>
      <c r="B21" s="62" t="s">
        <v>113</v>
      </c>
      <c r="C21" s="54"/>
      <c r="D21" s="63" t="str">
        <f aca="false">IF(C21="","",F21)</f>
        <v/>
      </c>
      <c r="E21" s="64"/>
      <c r="F21" s="55" t="n">
        <v>1</v>
      </c>
    </row>
    <row r="22" customFormat="false" ht="13.5" hidden="false" customHeight="true" outlineLevel="0" collapsed="false">
      <c r="A22" s="56" t="n">
        <v>6</v>
      </c>
      <c r="B22" s="56" t="s">
        <v>117</v>
      </c>
      <c r="C22" s="57"/>
      <c r="D22" s="58"/>
      <c r="E22" s="59"/>
      <c r="F22" s="60"/>
    </row>
    <row r="23" customFormat="false" ht="12.75" hidden="false" customHeight="true" outlineLevel="0" collapsed="false">
      <c r="A23" s="62"/>
      <c r="B23" s="65" t="s">
        <v>113</v>
      </c>
      <c r="C23" s="66"/>
      <c r="D23" s="63" t="str">
        <f aca="false">IF(C23="","",F23)</f>
        <v/>
      </c>
      <c r="E23" s="64"/>
      <c r="F23" s="67" t="n">
        <v>2</v>
      </c>
    </row>
    <row r="24" customFormat="false" ht="12.75" hidden="false" customHeight="true" outlineLevel="0" collapsed="false">
      <c r="A24" s="62"/>
      <c r="B24" s="65" t="s">
        <v>114</v>
      </c>
      <c r="C24" s="66"/>
      <c r="D24" s="63" t="str">
        <f aca="false">IF(C24="","",F24)</f>
        <v/>
      </c>
      <c r="E24" s="64"/>
      <c r="F24" s="67" t="n">
        <v>1</v>
      </c>
    </row>
    <row r="25" customFormat="false" ht="12.75" hidden="false" customHeight="true" outlineLevel="0" collapsed="false">
      <c r="A25" s="56" t="n">
        <v>7</v>
      </c>
      <c r="B25" s="56" t="s">
        <v>118</v>
      </c>
      <c r="C25" s="57"/>
      <c r="D25" s="58"/>
      <c r="E25" s="59"/>
      <c r="F25" s="60"/>
    </row>
    <row r="26" customFormat="false" ht="12.75" hidden="false" customHeight="true" outlineLevel="0" collapsed="false">
      <c r="A26" s="65"/>
      <c r="B26" s="62" t="s">
        <v>107</v>
      </c>
      <c r="C26" s="54"/>
      <c r="D26" s="63" t="str">
        <f aca="false">IF(C26="","",F26)</f>
        <v/>
      </c>
      <c r="E26" s="64"/>
      <c r="F26" s="55" t="n">
        <v>4</v>
      </c>
    </row>
    <row r="27" customFormat="false" ht="12.75" hidden="false" customHeight="true" outlineLevel="0" collapsed="false">
      <c r="A27" s="65"/>
      <c r="B27" s="62" t="s">
        <v>108</v>
      </c>
      <c r="C27" s="54"/>
      <c r="D27" s="63" t="str">
        <f aca="false">IF(C27="","",F27)</f>
        <v/>
      </c>
      <c r="E27" s="64"/>
      <c r="F27" s="55" t="n">
        <v>3</v>
      </c>
    </row>
    <row r="28" customFormat="false" ht="12.75" hidden="false" customHeight="true" outlineLevel="0" collapsed="false">
      <c r="A28" s="65"/>
      <c r="B28" s="62" t="s">
        <v>109</v>
      </c>
      <c r="C28" s="54"/>
      <c r="D28" s="63" t="str">
        <f aca="false">IF(C28="","",F28)</f>
        <v/>
      </c>
      <c r="E28" s="64"/>
      <c r="F28" s="55" t="n">
        <v>2</v>
      </c>
    </row>
    <row r="29" customFormat="false" ht="12.75" hidden="false" customHeight="true" outlineLevel="0" collapsed="false">
      <c r="A29" s="65"/>
      <c r="B29" s="62" t="s">
        <v>110</v>
      </c>
      <c r="C29" s="54"/>
      <c r="D29" s="63" t="str">
        <f aca="false">IF(C29="","",F29)</f>
        <v/>
      </c>
      <c r="E29" s="64"/>
      <c r="F29" s="55" t="n">
        <v>1</v>
      </c>
    </row>
    <row r="30" customFormat="false" ht="12.75" hidden="false" customHeight="true" outlineLevel="0" collapsed="false">
      <c r="A30" s="56" t="n">
        <v>8</v>
      </c>
      <c r="B30" s="56" t="s">
        <v>119</v>
      </c>
      <c r="C30" s="57"/>
      <c r="D30" s="58"/>
      <c r="E30" s="59"/>
      <c r="F30" s="60"/>
    </row>
    <row r="31" customFormat="false" ht="12.75" hidden="false" customHeight="true" outlineLevel="0" collapsed="false">
      <c r="A31" s="65"/>
      <c r="B31" s="62" t="s">
        <v>120</v>
      </c>
      <c r="C31" s="54"/>
      <c r="D31" s="63" t="str">
        <f aca="false">IF(C31="","",F31)</f>
        <v/>
      </c>
      <c r="E31" s="64"/>
      <c r="F31" s="55" t="n">
        <v>4</v>
      </c>
    </row>
    <row r="32" customFormat="false" ht="12.75" hidden="false" customHeight="true" outlineLevel="0" collapsed="false">
      <c r="A32" s="65"/>
      <c r="B32" s="62" t="s">
        <v>121</v>
      </c>
      <c r="C32" s="54"/>
      <c r="D32" s="63" t="str">
        <f aca="false">IF(C32="","",F32)</f>
        <v/>
      </c>
      <c r="E32" s="64"/>
      <c r="F32" s="55" t="n">
        <v>3</v>
      </c>
    </row>
    <row r="33" customFormat="false" ht="12.75" hidden="false" customHeight="true" outlineLevel="0" collapsed="false">
      <c r="A33" s="65"/>
      <c r="B33" s="62" t="s">
        <v>109</v>
      </c>
      <c r="C33" s="54"/>
      <c r="D33" s="63" t="str">
        <f aca="false">IF(C33="","",F33)</f>
        <v/>
      </c>
      <c r="E33" s="64"/>
      <c r="F33" s="55" t="n">
        <v>2</v>
      </c>
    </row>
    <row r="34" customFormat="false" ht="12.75" hidden="false" customHeight="true" outlineLevel="0" collapsed="false">
      <c r="A34" s="65"/>
      <c r="B34" s="62" t="s">
        <v>122</v>
      </c>
      <c r="C34" s="54"/>
      <c r="D34" s="63" t="str">
        <f aca="false">IF(C34="","",F34)</f>
        <v/>
      </c>
      <c r="E34" s="64"/>
      <c r="F34" s="55" t="n">
        <v>1</v>
      </c>
    </row>
    <row r="35" customFormat="false" ht="12.75" hidden="false" customHeight="true" outlineLevel="0" collapsed="false">
      <c r="A35" s="56" t="n">
        <v>9</v>
      </c>
      <c r="B35" s="56" t="s">
        <v>123</v>
      </c>
      <c r="C35" s="57"/>
      <c r="D35" s="58"/>
      <c r="E35" s="59"/>
      <c r="F35" s="60"/>
    </row>
    <row r="36" customFormat="false" ht="12.75" hidden="false" customHeight="true" outlineLevel="0" collapsed="false">
      <c r="A36" s="65"/>
      <c r="B36" s="62" t="s">
        <v>107</v>
      </c>
      <c r="C36" s="54"/>
      <c r="D36" s="63" t="str">
        <f aca="false">IF(C36="","",F36)</f>
        <v/>
      </c>
      <c r="E36" s="64"/>
      <c r="F36" s="55" t="n">
        <v>4</v>
      </c>
    </row>
    <row r="37" customFormat="false" ht="12.75" hidden="false" customHeight="true" outlineLevel="0" collapsed="false">
      <c r="A37" s="65"/>
      <c r="B37" s="62" t="s">
        <v>108</v>
      </c>
      <c r="C37" s="54"/>
      <c r="D37" s="63" t="str">
        <f aca="false">IF(C37="","",F37)</f>
        <v/>
      </c>
      <c r="E37" s="64"/>
      <c r="F37" s="55" t="n">
        <v>3</v>
      </c>
    </row>
    <row r="38" customFormat="false" ht="12.75" hidden="false" customHeight="true" outlineLevel="0" collapsed="false">
      <c r="A38" s="65"/>
      <c r="B38" s="62" t="s">
        <v>109</v>
      </c>
      <c r="C38" s="54"/>
      <c r="D38" s="63" t="str">
        <f aca="false">IF(C38="","",F38)</f>
        <v/>
      </c>
      <c r="E38" s="64"/>
      <c r="F38" s="55" t="n">
        <v>2</v>
      </c>
    </row>
    <row r="39" customFormat="false" ht="12.75" hidden="false" customHeight="true" outlineLevel="0" collapsed="false">
      <c r="A39" s="65"/>
      <c r="B39" s="62" t="s">
        <v>110</v>
      </c>
      <c r="C39" s="54"/>
      <c r="D39" s="63" t="str">
        <f aca="false">IF(C39="","",F39)</f>
        <v/>
      </c>
      <c r="E39" s="64"/>
      <c r="F39" s="55" t="n">
        <v>1</v>
      </c>
    </row>
    <row r="40" customFormat="false" ht="12.75" hidden="false" customHeight="true" outlineLevel="0" collapsed="false">
      <c r="A40" s="56" t="n">
        <v>10</v>
      </c>
      <c r="B40" s="56" t="s">
        <v>124</v>
      </c>
      <c r="C40" s="57"/>
      <c r="D40" s="58"/>
      <c r="E40" s="59"/>
      <c r="F40" s="60"/>
    </row>
    <row r="41" customFormat="false" ht="12.75" hidden="false" customHeight="true" outlineLevel="0" collapsed="false">
      <c r="A41" s="65"/>
      <c r="B41" s="62" t="s">
        <v>120</v>
      </c>
      <c r="C41" s="54"/>
      <c r="D41" s="63" t="str">
        <f aca="false">IF(C41="","",F41)</f>
        <v/>
      </c>
      <c r="E41" s="64"/>
      <c r="F41" s="55" t="n">
        <v>4</v>
      </c>
    </row>
    <row r="42" customFormat="false" ht="12.75" hidden="false" customHeight="true" outlineLevel="0" collapsed="false">
      <c r="A42" s="65"/>
      <c r="B42" s="62" t="s">
        <v>121</v>
      </c>
      <c r="C42" s="54"/>
      <c r="D42" s="63" t="str">
        <f aca="false">IF(C42="","",F42)</f>
        <v/>
      </c>
      <c r="E42" s="64"/>
      <c r="F42" s="55" t="n">
        <v>3</v>
      </c>
    </row>
    <row r="43" customFormat="false" ht="12.75" hidden="false" customHeight="true" outlineLevel="0" collapsed="false">
      <c r="A43" s="65"/>
      <c r="B43" s="62" t="s">
        <v>109</v>
      </c>
      <c r="C43" s="54"/>
      <c r="D43" s="63" t="str">
        <f aca="false">IF(C43="","",F43)</f>
        <v/>
      </c>
      <c r="E43" s="64"/>
      <c r="F43" s="55" t="n">
        <v>2</v>
      </c>
    </row>
    <row r="44" customFormat="false" ht="12.75" hidden="false" customHeight="true" outlineLevel="0" collapsed="false">
      <c r="A44" s="65"/>
      <c r="B44" s="62" t="s">
        <v>122</v>
      </c>
      <c r="C44" s="54"/>
      <c r="D44" s="63" t="str">
        <f aca="false">IF(C44="","",F44)</f>
        <v/>
      </c>
      <c r="E44" s="64"/>
      <c r="F44" s="55" t="n">
        <v>1</v>
      </c>
    </row>
    <row r="45" customFormat="false" ht="12.75" hidden="false" customHeight="true" outlineLevel="0" collapsed="false">
      <c r="A45" s="68" t="n">
        <v>11</v>
      </c>
      <c r="B45" s="56" t="s">
        <v>125</v>
      </c>
      <c r="C45" s="57"/>
      <c r="D45" s="58"/>
      <c r="E45" s="59"/>
      <c r="F45" s="60"/>
    </row>
    <row r="46" customFormat="false" ht="12.75" hidden="false" customHeight="true" outlineLevel="0" collapsed="false">
      <c r="A46" s="69"/>
      <c r="B46" s="62" t="s">
        <v>107</v>
      </c>
      <c r="C46" s="54"/>
      <c r="D46" s="63" t="str">
        <f aca="false">IF(C46="","",F46)</f>
        <v/>
      </c>
      <c r="E46" s="64"/>
      <c r="F46" s="55" t="n">
        <v>4</v>
      </c>
    </row>
    <row r="47" customFormat="false" ht="12.75" hidden="false" customHeight="true" outlineLevel="0" collapsed="false">
      <c r="A47" s="69"/>
      <c r="B47" s="62" t="s">
        <v>108</v>
      </c>
      <c r="C47" s="54"/>
      <c r="D47" s="63" t="str">
        <f aca="false">IF(C47="","",F47)</f>
        <v/>
      </c>
      <c r="E47" s="64"/>
      <c r="F47" s="55" t="n">
        <v>3</v>
      </c>
    </row>
    <row r="48" customFormat="false" ht="12.75" hidden="false" customHeight="true" outlineLevel="0" collapsed="false">
      <c r="A48" s="69"/>
      <c r="B48" s="62" t="s">
        <v>109</v>
      </c>
      <c r="C48" s="54"/>
      <c r="D48" s="63" t="str">
        <f aca="false">IF(C48="","",F48)</f>
        <v/>
      </c>
      <c r="E48" s="64"/>
      <c r="F48" s="55" t="n">
        <v>2</v>
      </c>
    </row>
    <row r="49" customFormat="false" ht="12.75" hidden="false" customHeight="true" outlineLevel="0" collapsed="false">
      <c r="A49" s="69"/>
      <c r="B49" s="62" t="s">
        <v>110</v>
      </c>
      <c r="C49" s="54"/>
      <c r="D49" s="63" t="str">
        <f aca="false">IF(C49="","",F49)</f>
        <v/>
      </c>
      <c r="E49" s="64"/>
      <c r="F49" s="55" t="n">
        <v>1</v>
      </c>
    </row>
    <row r="50" customFormat="false" ht="12.75" hidden="false" customHeight="true" outlineLevel="0" collapsed="false">
      <c r="A50" s="68" t="n">
        <v>12</v>
      </c>
      <c r="B50" s="56" t="s">
        <v>126</v>
      </c>
      <c r="C50" s="57"/>
      <c r="D50" s="58"/>
      <c r="E50" s="59"/>
      <c r="F50" s="60"/>
    </row>
    <row r="51" customFormat="false" ht="12.75" hidden="false" customHeight="true" outlineLevel="0" collapsed="false">
      <c r="A51" s="65"/>
      <c r="B51" s="62" t="s">
        <v>107</v>
      </c>
      <c r="C51" s="54"/>
      <c r="D51" s="63" t="str">
        <f aca="false">IF(C51="","",F51)</f>
        <v/>
      </c>
      <c r="E51" s="64"/>
      <c r="F51" s="55" t="n">
        <v>4</v>
      </c>
    </row>
    <row r="52" customFormat="false" ht="12.75" hidden="false" customHeight="true" outlineLevel="0" collapsed="false">
      <c r="A52" s="65"/>
      <c r="B52" s="62" t="s">
        <v>108</v>
      </c>
      <c r="C52" s="54"/>
      <c r="D52" s="63" t="str">
        <f aca="false">IF(C52="","",F52)</f>
        <v/>
      </c>
      <c r="E52" s="64"/>
      <c r="F52" s="55" t="n">
        <v>3</v>
      </c>
    </row>
    <row r="53" customFormat="false" ht="12.75" hidden="false" customHeight="true" outlineLevel="0" collapsed="false">
      <c r="A53" s="65"/>
      <c r="B53" s="62" t="s">
        <v>109</v>
      </c>
      <c r="C53" s="54"/>
      <c r="D53" s="63" t="str">
        <f aca="false">IF(C53="","",F53)</f>
        <v/>
      </c>
      <c r="E53" s="64"/>
      <c r="F53" s="55" t="n">
        <v>2</v>
      </c>
    </row>
    <row r="54" customFormat="false" ht="12.75" hidden="false" customHeight="true" outlineLevel="0" collapsed="false">
      <c r="A54" s="65"/>
      <c r="B54" s="62" t="s">
        <v>110</v>
      </c>
      <c r="C54" s="54"/>
      <c r="D54" s="63" t="str">
        <f aca="false">IF(C54="","",F54)</f>
        <v/>
      </c>
      <c r="E54" s="64"/>
      <c r="F54" s="55" t="n">
        <v>1</v>
      </c>
    </row>
    <row r="55" customFormat="false" ht="12.75" hidden="false" customHeight="true" outlineLevel="0" collapsed="false">
      <c r="A55" s="56" t="n">
        <v>13</v>
      </c>
      <c r="B55" s="56" t="s">
        <v>127</v>
      </c>
      <c r="C55" s="57"/>
      <c r="D55" s="58"/>
      <c r="E55" s="59"/>
      <c r="F55" s="60"/>
    </row>
    <row r="56" customFormat="false" ht="12.75" hidden="false" customHeight="true" outlineLevel="0" collapsed="false">
      <c r="A56" s="62"/>
      <c r="B56" s="62" t="s">
        <v>107</v>
      </c>
      <c r="C56" s="54"/>
      <c r="D56" s="63" t="str">
        <f aca="false">IF(C56="","",F56)</f>
        <v/>
      </c>
      <c r="E56" s="64"/>
      <c r="F56" s="55" t="n">
        <v>3</v>
      </c>
    </row>
    <row r="57" customFormat="false" ht="12.75" hidden="false" customHeight="true" outlineLevel="0" collapsed="false">
      <c r="A57" s="62"/>
      <c r="B57" s="62" t="s">
        <v>128</v>
      </c>
      <c r="C57" s="54"/>
      <c r="D57" s="63" t="str">
        <f aca="false">IF(C57="","",F57)</f>
        <v/>
      </c>
      <c r="E57" s="64"/>
      <c r="F57" s="55" t="n">
        <v>2</v>
      </c>
    </row>
    <row r="58" customFormat="false" ht="12.75" hidden="false" customHeight="true" outlineLevel="0" collapsed="false">
      <c r="A58" s="62"/>
      <c r="B58" s="62" t="s">
        <v>109</v>
      </c>
      <c r="C58" s="54"/>
      <c r="D58" s="63" t="str">
        <f aca="false">IF(C58="","",F58)</f>
        <v/>
      </c>
      <c r="E58" s="64"/>
      <c r="F58" s="55" t="n">
        <v>1</v>
      </c>
    </row>
    <row r="59" customFormat="false" ht="12.75" hidden="false" customHeight="true" outlineLevel="0" collapsed="false">
      <c r="A59" s="56" t="n">
        <v>14</v>
      </c>
      <c r="B59" s="56" t="s">
        <v>129</v>
      </c>
      <c r="C59" s="57"/>
      <c r="D59" s="58"/>
      <c r="E59" s="59"/>
      <c r="F59" s="60"/>
    </row>
    <row r="60" customFormat="false" ht="12.75" hidden="false" customHeight="true" outlineLevel="0" collapsed="false">
      <c r="A60" s="62"/>
      <c r="B60" s="62" t="s">
        <v>113</v>
      </c>
      <c r="C60" s="54"/>
      <c r="D60" s="63" t="str">
        <f aca="false">IF(C60="","",F60)</f>
        <v/>
      </c>
      <c r="E60" s="64"/>
      <c r="F60" s="55" t="n">
        <v>2</v>
      </c>
    </row>
    <row r="61" customFormat="false" ht="12.75" hidden="false" customHeight="true" outlineLevel="0" collapsed="false">
      <c r="A61" s="62"/>
      <c r="B61" s="62" t="s">
        <v>114</v>
      </c>
      <c r="C61" s="54"/>
      <c r="D61" s="63" t="str">
        <f aca="false">IF(C61="","",F61)</f>
        <v/>
      </c>
      <c r="E61" s="64"/>
      <c r="F61" s="55" t="n">
        <v>1</v>
      </c>
    </row>
    <row r="62" customFormat="false" ht="12.75" hidden="false" customHeight="true" outlineLevel="0" collapsed="false">
      <c r="A62" s="68" t="n">
        <v>15</v>
      </c>
      <c r="B62" s="56" t="s">
        <v>130</v>
      </c>
      <c r="C62" s="57"/>
      <c r="D62" s="58"/>
      <c r="E62" s="59"/>
      <c r="F62" s="60"/>
    </row>
    <row r="63" customFormat="false" ht="12.75" hidden="false" customHeight="true" outlineLevel="0" collapsed="false">
      <c r="A63" s="65"/>
      <c r="B63" s="62" t="s">
        <v>120</v>
      </c>
      <c r="C63" s="54"/>
      <c r="D63" s="63" t="str">
        <f aca="false">IF(C63="","",F63)</f>
        <v/>
      </c>
      <c r="E63" s="64"/>
      <c r="F63" s="55" t="n">
        <v>4</v>
      </c>
    </row>
    <row r="64" customFormat="false" ht="12.75" hidden="false" customHeight="true" outlineLevel="0" collapsed="false">
      <c r="A64" s="65"/>
      <c r="B64" s="62" t="s">
        <v>121</v>
      </c>
      <c r="C64" s="54"/>
      <c r="D64" s="63" t="str">
        <f aca="false">IF(C64="","",F64)</f>
        <v/>
      </c>
      <c r="E64" s="64"/>
      <c r="F64" s="55" t="n">
        <v>3</v>
      </c>
    </row>
    <row r="65" customFormat="false" ht="12.75" hidden="false" customHeight="true" outlineLevel="0" collapsed="false">
      <c r="A65" s="65"/>
      <c r="B65" s="62" t="s">
        <v>109</v>
      </c>
      <c r="C65" s="54"/>
      <c r="D65" s="63" t="str">
        <f aca="false">IF(C65="","",F65)</f>
        <v/>
      </c>
      <c r="E65" s="64"/>
      <c r="F65" s="55" t="n">
        <v>2</v>
      </c>
    </row>
    <row r="66" customFormat="false" ht="12.75" hidden="false" customHeight="true" outlineLevel="0" collapsed="false">
      <c r="A66" s="65"/>
      <c r="B66" s="62" t="s">
        <v>122</v>
      </c>
      <c r="C66" s="54"/>
      <c r="D66" s="63" t="str">
        <f aca="false">IF(C66="","",F66)</f>
        <v/>
      </c>
      <c r="E66" s="64"/>
      <c r="F66" s="55" t="n">
        <v>1</v>
      </c>
    </row>
    <row r="67" customFormat="false" ht="12.75" hidden="false" customHeight="true" outlineLevel="0" collapsed="false">
      <c r="A67" s="68" t="n">
        <v>16</v>
      </c>
      <c r="B67" s="56" t="s">
        <v>131</v>
      </c>
      <c r="C67" s="57"/>
      <c r="D67" s="58"/>
      <c r="E67" s="59"/>
      <c r="F67" s="60"/>
    </row>
    <row r="68" customFormat="false" ht="12.75" hidden="false" customHeight="true" outlineLevel="0" collapsed="false">
      <c r="A68" s="65"/>
      <c r="B68" s="62" t="s">
        <v>107</v>
      </c>
      <c r="C68" s="54"/>
      <c r="D68" s="63" t="str">
        <f aca="false">IF(C68="","",F68)</f>
        <v/>
      </c>
      <c r="E68" s="64"/>
      <c r="F68" s="55" t="n">
        <v>4</v>
      </c>
    </row>
    <row r="69" customFormat="false" ht="12.75" hidden="false" customHeight="true" outlineLevel="0" collapsed="false">
      <c r="A69" s="65"/>
      <c r="B69" s="62" t="s">
        <v>108</v>
      </c>
      <c r="C69" s="54"/>
      <c r="D69" s="63" t="str">
        <f aca="false">IF(C69="","",F69)</f>
        <v/>
      </c>
      <c r="E69" s="64"/>
      <c r="F69" s="55" t="n">
        <v>3</v>
      </c>
    </row>
    <row r="70" customFormat="false" ht="12.75" hidden="false" customHeight="true" outlineLevel="0" collapsed="false">
      <c r="A70" s="65"/>
      <c r="B70" s="62" t="s">
        <v>109</v>
      </c>
      <c r="C70" s="54"/>
      <c r="D70" s="63" t="str">
        <f aca="false">IF(C70="","",F70)</f>
        <v/>
      </c>
      <c r="E70" s="64"/>
      <c r="F70" s="55" t="n">
        <v>2</v>
      </c>
    </row>
    <row r="71" customFormat="false" ht="12.75" hidden="false" customHeight="true" outlineLevel="0" collapsed="false">
      <c r="A71" s="65"/>
      <c r="B71" s="62" t="s">
        <v>110</v>
      </c>
      <c r="C71" s="54"/>
      <c r="D71" s="63" t="str">
        <f aca="false">IF(C71="","",F71)</f>
        <v/>
      </c>
      <c r="E71" s="64"/>
      <c r="F71" s="55" t="n">
        <v>1</v>
      </c>
    </row>
    <row r="72" customFormat="false" ht="25.5" hidden="false" customHeight="true" outlineLevel="0" collapsed="false">
      <c r="A72" s="68" t="n">
        <v>17</v>
      </c>
      <c r="B72" s="56" t="s">
        <v>132</v>
      </c>
      <c r="C72" s="57"/>
      <c r="D72" s="58"/>
      <c r="E72" s="59"/>
      <c r="F72" s="60"/>
    </row>
    <row r="73" customFormat="false" ht="12.75" hidden="false" customHeight="true" outlineLevel="0" collapsed="false">
      <c r="A73" s="65"/>
      <c r="B73" s="62" t="s">
        <v>107</v>
      </c>
      <c r="C73" s="54"/>
      <c r="D73" s="63" t="str">
        <f aca="false">IF(C73="","",F73)</f>
        <v/>
      </c>
      <c r="E73" s="64"/>
      <c r="F73" s="55" t="n">
        <v>4</v>
      </c>
    </row>
    <row r="74" customFormat="false" ht="12.75" hidden="false" customHeight="true" outlineLevel="0" collapsed="false">
      <c r="A74" s="65"/>
      <c r="B74" s="62" t="s">
        <v>108</v>
      </c>
      <c r="C74" s="54"/>
      <c r="D74" s="63" t="str">
        <f aca="false">IF(C74="","",F74)</f>
        <v/>
      </c>
      <c r="E74" s="64"/>
      <c r="F74" s="55" t="n">
        <v>3</v>
      </c>
    </row>
    <row r="75" customFormat="false" ht="12.75" hidden="false" customHeight="true" outlineLevel="0" collapsed="false">
      <c r="A75" s="65"/>
      <c r="B75" s="62" t="s">
        <v>109</v>
      </c>
      <c r="C75" s="54"/>
      <c r="D75" s="63" t="str">
        <f aca="false">IF(C75="","",F75)</f>
        <v/>
      </c>
      <c r="E75" s="64"/>
      <c r="F75" s="55" t="n">
        <v>2</v>
      </c>
    </row>
    <row r="76" customFormat="false" ht="12.75" hidden="false" customHeight="true" outlineLevel="0" collapsed="false">
      <c r="A76" s="65"/>
      <c r="B76" s="62" t="s">
        <v>110</v>
      </c>
      <c r="C76" s="54"/>
      <c r="D76" s="63" t="str">
        <f aca="false">IF(C76="","",F76)</f>
        <v/>
      </c>
      <c r="E76" s="64"/>
      <c r="F76" s="55" t="n">
        <v>1</v>
      </c>
    </row>
    <row r="77" customFormat="false" ht="12.75" hidden="false" customHeight="true" outlineLevel="0" collapsed="false">
      <c r="A77" s="68" t="n">
        <v>18</v>
      </c>
      <c r="B77" s="56" t="s">
        <v>133</v>
      </c>
      <c r="C77" s="57"/>
      <c r="D77" s="58"/>
      <c r="E77" s="59"/>
      <c r="F77" s="60"/>
    </row>
    <row r="78" customFormat="false" ht="12.75" hidden="false" customHeight="true" outlineLevel="0" collapsed="false">
      <c r="A78" s="62"/>
      <c r="B78" s="62" t="s">
        <v>107</v>
      </c>
      <c r="C78" s="54"/>
      <c r="D78" s="63" t="str">
        <f aca="false">IF(C78="","",F78)</f>
        <v/>
      </c>
      <c r="E78" s="64"/>
      <c r="F78" s="55" t="n">
        <v>4</v>
      </c>
    </row>
    <row r="79" customFormat="false" ht="12.75" hidden="false" customHeight="true" outlineLevel="0" collapsed="false">
      <c r="A79" s="62"/>
      <c r="B79" s="62" t="s">
        <v>108</v>
      </c>
      <c r="C79" s="54"/>
      <c r="D79" s="63" t="str">
        <f aca="false">IF(C79="","",F79)</f>
        <v/>
      </c>
      <c r="E79" s="64"/>
      <c r="F79" s="55" t="n">
        <v>3</v>
      </c>
    </row>
    <row r="80" customFormat="false" ht="12.75" hidden="false" customHeight="true" outlineLevel="0" collapsed="false">
      <c r="A80" s="62"/>
      <c r="B80" s="62" t="s">
        <v>109</v>
      </c>
      <c r="C80" s="54"/>
      <c r="D80" s="63" t="str">
        <f aca="false">IF(C80="","",F80)</f>
        <v/>
      </c>
      <c r="E80" s="64"/>
      <c r="F80" s="55" t="n">
        <v>2</v>
      </c>
    </row>
    <row r="81" customFormat="false" ht="12.75" hidden="false" customHeight="true" outlineLevel="0" collapsed="false">
      <c r="A81" s="62"/>
      <c r="B81" s="62" t="s">
        <v>110</v>
      </c>
      <c r="C81" s="54"/>
      <c r="D81" s="63" t="str">
        <f aca="false">IF(C81="","",F81)</f>
        <v/>
      </c>
      <c r="E81" s="64"/>
      <c r="F81" s="55" t="n">
        <v>1</v>
      </c>
    </row>
    <row r="82" customFormat="false" ht="12.75" hidden="false" customHeight="true" outlineLevel="0" collapsed="false">
      <c r="A82" s="68" t="n">
        <v>19</v>
      </c>
      <c r="B82" s="56" t="s">
        <v>134</v>
      </c>
      <c r="C82" s="57"/>
      <c r="D82" s="58"/>
      <c r="E82" s="59"/>
      <c r="F82" s="60"/>
    </row>
    <row r="83" customFormat="false" ht="12.75" hidden="false" customHeight="true" outlineLevel="0" collapsed="false">
      <c r="A83" s="62"/>
      <c r="B83" s="62" t="s">
        <v>120</v>
      </c>
      <c r="C83" s="54"/>
      <c r="D83" s="63" t="str">
        <f aca="false">IF(C83="","",F83)</f>
        <v/>
      </c>
      <c r="E83" s="64"/>
      <c r="F83" s="55" t="n">
        <v>4</v>
      </c>
    </row>
    <row r="84" customFormat="false" ht="12.75" hidden="false" customHeight="true" outlineLevel="0" collapsed="false">
      <c r="A84" s="62"/>
      <c r="B84" s="62" t="s">
        <v>121</v>
      </c>
      <c r="C84" s="54"/>
      <c r="D84" s="63" t="str">
        <f aca="false">IF(C84="","",F84)</f>
        <v/>
      </c>
      <c r="E84" s="64"/>
      <c r="F84" s="55" t="n">
        <v>3</v>
      </c>
    </row>
    <row r="85" customFormat="false" ht="12.75" hidden="false" customHeight="true" outlineLevel="0" collapsed="false">
      <c r="A85" s="62"/>
      <c r="B85" s="62" t="s">
        <v>109</v>
      </c>
      <c r="C85" s="54"/>
      <c r="D85" s="63" t="str">
        <f aca="false">IF(C85="","",F85)</f>
        <v/>
      </c>
      <c r="E85" s="64"/>
      <c r="F85" s="55" t="n">
        <v>2</v>
      </c>
    </row>
    <row r="86" customFormat="false" ht="12.75" hidden="false" customHeight="true" outlineLevel="0" collapsed="false">
      <c r="A86" s="62"/>
      <c r="B86" s="62" t="s">
        <v>122</v>
      </c>
      <c r="C86" s="54"/>
      <c r="D86" s="63" t="str">
        <f aca="false">IF(C86="","",F86)</f>
        <v/>
      </c>
      <c r="E86" s="64"/>
      <c r="F86" s="55" t="n">
        <v>1</v>
      </c>
    </row>
    <row r="87" customFormat="false" ht="12.75" hidden="false" customHeight="true" outlineLevel="0" collapsed="false">
      <c r="A87" s="56" t="n">
        <v>20</v>
      </c>
      <c r="B87" s="56" t="s">
        <v>135</v>
      </c>
      <c r="C87" s="57"/>
      <c r="D87" s="58"/>
      <c r="E87" s="59"/>
      <c r="F87" s="60"/>
    </row>
    <row r="88" customFormat="false" ht="12.75" hidden="false" customHeight="true" outlineLevel="0" collapsed="false">
      <c r="A88" s="62"/>
      <c r="B88" s="62" t="s">
        <v>113</v>
      </c>
      <c r="C88" s="54"/>
      <c r="D88" s="63" t="str">
        <f aca="false">IF(C88="","",F88)</f>
        <v/>
      </c>
      <c r="E88" s="64"/>
      <c r="F88" s="55" t="n">
        <v>2</v>
      </c>
    </row>
    <row r="89" customFormat="false" ht="12.75" hidden="false" customHeight="true" outlineLevel="0" collapsed="false">
      <c r="A89" s="62"/>
      <c r="B89" s="62" t="s">
        <v>114</v>
      </c>
      <c r="C89" s="54"/>
      <c r="D89" s="63" t="str">
        <f aca="false">IF(C89="","",F89)</f>
        <v/>
      </c>
      <c r="E89" s="64"/>
      <c r="F89" s="55" t="n">
        <v>1</v>
      </c>
    </row>
    <row r="90" customFormat="false" ht="12.75" hidden="false" customHeight="true" outlineLevel="0" collapsed="false">
      <c r="A90" s="68" t="n">
        <v>21</v>
      </c>
      <c r="B90" s="56" t="s">
        <v>136</v>
      </c>
      <c r="C90" s="57"/>
      <c r="D90" s="58"/>
      <c r="E90" s="59"/>
      <c r="F90" s="60"/>
    </row>
    <row r="91" customFormat="false" ht="12.75" hidden="false" customHeight="true" outlineLevel="0" collapsed="false">
      <c r="A91" s="62"/>
      <c r="B91" s="62" t="s">
        <v>107</v>
      </c>
      <c r="C91" s="54"/>
      <c r="D91" s="63" t="str">
        <f aca="false">IF(C91="","",F91)</f>
        <v/>
      </c>
      <c r="E91" s="64"/>
      <c r="F91" s="55" t="n">
        <v>4</v>
      </c>
    </row>
    <row r="92" customFormat="false" ht="12.75" hidden="false" customHeight="true" outlineLevel="0" collapsed="false">
      <c r="A92" s="62"/>
      <c r="B92" s="62" t="s">
        <v>108</v>
      </c>
      <c r="C92" s="54"/>
      <c r="D92" s="63" t="str">
        <f aca="false">IF(C92="","",F92)</f>
        <v/>
      </c>
      <c r="E92" s="64"/>
      <c r="F92" s="55" t="n">
        <v>3</v>
      </c>
    </row>
    <row r="93" customFormat="false" ht="12.75" hidden="false" customHeight="true" outlineLevel="0" collapsed="false">
      <c r="A93" s="62"/>
      <c r="B93" s="62" t="s">
        <v>109</v>
      </c>
      <c r="C93" s="54"/>
      <c r="D93" s="63" t="str">
        <f aca="false">IF(C93="","",F93)</f>
        <v/>
      </c>
      <c r="E93" s="64"/>
      <c r="F93" s="55" t="n">
        <v>2</v>
      </c>
    </row>
    <row r="94" customFormat="false" ht="12.75" hidden="false" customHeight="true" outlineLevel="0" collapsed="false">
      <c r="A94" s="62"/>
      <c r="B94" s="62" t="s">
        <v>110</v>
      </c>
      <c r="C94" s="54"/>
      <c r="D94" s="63" t="str">
        <f aca="false">IF(C94="","",F94)</f>
        <v/>
      </c>
      <c r="E94" s="64"/>
      <c r="F94" s="55" t="n">
        <v>1</v>
      </c>
    </row>
    <row r="95" customFormat="false" ht="12.75" hidden="false" customHeight="true" outlineLevel="0" collapsed="false">
      <c r="A95" s="68" t="n">
        <v>22</v>
      </c>
      <c r="B95" s="56" t="s">
        <v>137</v>
      </c>
      <c r="C95" s="57"/>
      <c r="D95" s="58"/>
      <c r="E95" s="59"/>
      <c r="F95" s="60"/>
    </row>
    <row r="96" customFormat="false" ht="12.75" hidden="false" customHeight="true" outlineLevel="0" collapsed="false">
      <c r="A96" s="62"/>
      <c r="B96" s="62" t="s">
        <v>120</v>
      </c>
      <c r="C96" s="54"/>
      <c r="D96" s="63" t="str">
        <f aca="false">IF(C96="","",F96)</f>
        <v/>
      </c>
      <c r="E96" s="64"/>
      <c r="F96" s="55" t="n">
        <v>4</v>
      </c>
    </row>
    <row r="97" customFormat="false" ht="12.75" hidden="false" customHeight="true" outlineLevel="0" collapsed="false">
      <c r="A97" s="62"/>
      <c r="B97" s="62" t="s">
        <v>121</v>
      </c>
      <c r="C97" s="54"/>
      <c r="D97" s="63" t="str">
        <f aca="false">IF(C97="","",F97)</f>
        <v/>
      </c>
      <c r="E97" s="64"/>
      <c r="F97" s="55" t="n">
        <v>3</v>
      </c>
    </row>
    <row r="98" customFormat="false" ht="12.75" hidden="false" customHeight="true" outlineLevel="0" collapsed="false">
      <c r="A98" s="62"/>
      <c r="B98" s="62" t="s">
        <v>109</v>
      </c>
      <c r="C98" s="54"/>
      <c r="D98" s="63" t="str">
        <f aca="false">IF(C98="","",F98)</f>
        <v/>
      </c>
      <c r="E98" s="64"/>
      <c r="F98" s="55" t="n">
        <v>2</v>
      </c>
    </row>
    <row r="99" customFormat="false" ht="12.75" hidden="false" customHeight="true" outlineLevel="0" collapsed="false">
      <c r="A99" s="62"/>
      <c r="B99" s="62" t="s">
        <v>122</v>
      </c>
      <c r="C99" s="54"/>
      <c r="D99" s="63" t="str">
        <f aca="false">IF(C99="","",F99)</f>
        <v/>
      </c>
      <c r="E99" s="64"/>
      <c r="F99" s="55" t="n">
        <v>1</v>
      </c>
    </row>
    <row r="100" customFormat="false" ht="12.75" hidden="false" customHeight="true" outlineLevel="0" collapsed="false">
      <c r="A100" s="68" t="n">
        <v>23</v>
      </c>
      <c r="B100" s="56" t="s">
        <v>138</v>
      </c>
      <c r="C100" s="57"/>
      <c r="D100" s="58"/>
      <c r="E100" s="59"/>
      <c r="F100" s="60"/>
    </row>
    <row r="101" customFormat="false" ht="12.75" hidden="false" customHeight="true" outlineLevel="0" collapsed="false">
      <c r="A101" s="62"/>
      <c r="B101" s="62" t="s">
        <v>120</v>
      </c>
      <c r="C101" s="54"/>
      <c r="D101" s="63" t="str">
        <f aca="false">IF(C101="","",F101)</f>
        <v/>
      </c>
      <c r="E101" s="64"/>
      <c r="F101" s="55" t="n">
        <v>4</v>
      </c>
    </row>
    <row r="102" customFormat="false" ht="12.75" hidden="false" customHeight="true" outlineLevel="0" collapsed="false">
      <c r="A102" s="62"/>
      <c r="B102" s="62" t="s">
        <v>121</v>
      </c>
      <c r="C102" s="54"/>
      <c r="D102" s="63" t="str">
        <f aca="false">IF(C102="","",F102)</f>
        <v/>
      </c>
      <c r="E102" s="64"/>
      <c r="F102" s="55" t="n">
        <v>3</v>
      </c>
    </row>
    <row r="103" customFormat="false" ht="12.75" hidden="false" customHeight="true" outlineLevel="0" collapsed="false">
      <c r="A103" s="62"/>
      <c r="B103" s="62" t="s">
        <v>109</v>
      </c>
      <c r="C103" s="54"/>
      <c r="D103" s="63" t="str">
        <f aca="false">IF(C103="","",F103)</f>
        <v/>
      </c>
      <c r="E103" s="64"/>
      <c r="F103" s="55" t="n">
        <v>2</v>
      </c>
    </row>
    <row r="104" customFormat="false" ht="12.75" hidden="false" customHeight="true" outlineLevel="0" collapsed="false">
      <c r="A104" s="62"/>
      <c r="B104" s="62" t="s">
        <v>122</v>
      </c>
      <c r="C104" s="54"/>
      <c r="D104" s="63" t="str">
        <f aca="false">IF(C104="","",F104)</f>
        <v/>
      </c>
      <c r="E104" s="64"/>
      <c r="F104" s="55" t="n">
        <v>1</v>
      </c>
    </row>
    <row r="105" customFormat="false" ht="12.75" hidden="false" customHeight="true" outlineLevel="0" collapsed="false">
      <c r="A105" s="68" t="n">
        <v>24</v>
      </c>
      <c r="B105" s="56" t="s">
        <v>139</v>
      </c>
      <c r="C105" s="57"/>
      <c r="D105" s="58"/>
      <c r="E105" s="59"/>
      <c r="F105" s="60"/>
    </row>
    <row r="106" customFormat="false" ht="12.75" hidden="false" customHeight="true" outlineLevel="0" collapsed="false">
      <c r="A106" s="62"/>
      <c r="B106" s="62" t="s">
        <v>120</v>
      </c>
      <c r="C106" s="54"/>
      <c r="D106" s="63" t="str">
        <f aca="false">IF(C106="","",F106)</f>
        <v/>
      </c>
      <c r="E106" s="64"/>
      <c r="F106" s="55" t="n">
        <v>4</v>
      </c>
    </row>
    <row r="107" customFormat="false" ht="12.75" hidden="false" customHeight="true" outlineLevel="0" collapsed="false">
      <c r="A107" s="62"/>
      <c r="B107" s="62" t="s">
        <v>121</v>
      </c>
      <c r="C107" s="54"/>
      <c r="D107" s="63" t="str">
        <f aca="false">IF(C107="","",F107)</f>
        <v/>
      </c>
      <c r="E107" s="64"/>
      <c r="F107" s="55" t="n">
        <v>3</v>
      </c>
    </row>
    <row r="108" customFormat="false" ht="12.75" hidden="false" customHeight="true" outlineLevel="0" collapsed="false">
      <c r="A108" s="62"/>
      <c r="B108" s="62" t="s">
        <v>109</v>
      </c>
      <c r="C108" s="54"/>
      <c r="D108" s="63" t="str">
        <f aca="false">IF(C108="","",F108)</f>
        <v/>
      </c>
      <c r="E108" s="64"/>
      <c r="F108" s="55" t="n">
        <v>2</v>
      </c>
    </row>
    <row r="109" customFormat="false" ht="12.75" hidden="false" customHeight="true" outlineLevel="0" collapsed="false">
      <c r="A109" s="62"/>
      <c r="B109" s="62" t="s">
        <v>122</v>
      </c>
      <c r="C109" s="54"/>
      <c r="D109" s="63" t="str">
        <f aca="false">IF(C109="","",F109)</f>
        <v/>
      </c>
      <c r="E109" s="64"/>
      <c r="F109" s="55" t="n">
        <v>1</v>
      </c>
    </row>
    <row r="110" customFormat="false" ht="12.75" hidden="false" customHeight="true" outlineLevel="0" collapsed="false">
      <c r="A110" s="68" t="n">
        <v>25</v>
      </c>
      <c r="B110" s="56" t="s">
        <v>140</v>
      </c>
      <c r="C110" s="57"/>
      <c r="D110" s="58"/>
      <c r="E110" s="59"/>
      <c r="F110" s="60"/>
    </row>
    <row r="111" customFormat="false" ht="12.75" hidden="false" customHeight="true" outlineLevel="0" collapsed="false">
      <c r="A111" s="62"/>
      <c r="B111" s="62" t="s">
        <v>120</v>
      </c>
      <c r="C111" s="54"/>
      <c r="D111" s="63" t="str">
        <f aca="false">IF(C111="","",F111)</f>
        <v/>
      </c>
      <c r="E111" s="64"/>
      <c r="F111" s="55" t="n">
        <v>4</v>
      </c>
    </row>
    <row r="112" customFormat="false" ht="12.75" hidden="false" customHeight="true" outlineLevel="0" collapsed="false">
      <c r="A112" s="62"/>
      <c r="B112" s="62" t="s">
        <v>121</v>
      </c>
      <c r="C112" s="54"/>
      <c r="D112" s="63" t="str">
        <f aca="false">IF(C112="","",F112)</f>
        <v/>
      </c>
      <c r="E112" s="64"/>
      <c r="F112" s="55" t="n">
        <v>3</v>
      </c>
    </row>
    <row r="113" customFormat="false" ht="12.75" hidden="false" customHeight="true" outlineLevel="0" collapsed="false">
      <c r="A113" s="62"/>
      <c r="B113" s="62" t="s">
        <v>109</v>
      </c>
      <c r="C113" s="54"/>
      <c r="D113" s="63" t="str">
        <f aca="false">IF(C113="","",F113)</f>
        <v/>
      </c>
      <c r="E113" s="64"/>
      <c r="F113" s="55" t="n">
        <v>2</v>
      </c>
    </row>
    <row r="114" customFormat="false" ht="12.75" hidden="false" customHeight="true" outlineLevel="0" collapsed="false">
      <c r="A114" s="62"/>
      <c r="B114" s="62" t="s">
        <v>122</v>
      </c>
      <c r="C114" s="54"/>
      <c r="D114" s="63" t="str">
        <f aca="false">IF(C114="","",F114)</f>
        <v/>
      </c>
      <c r="E114" s="64"/>
      <c r="F114" s="55" t="n">
        <v>1</v>
      </c>
    </row>
    <row r="115" customFormat="false" ht="12.75" hidden="false" customHeight="true" outlineLevel="0" collapsed="false">
      <c r="A115" s="56" t="n">
        <v>26</v>
      </c>
      <c r="B115" s="56" t="s">
        <v>141</v>
      </c>
      <c r="C115" s="57"/>
      <c r="D115" s="58"/>
      <c r="E115" s="59"/>
      <c r="F115" s="60"/>
    </row>
    <row r="116" customFormat="false" ht="12.75" hidden="false" customHeight="true" outlineLevel="0" collapsed="false">
      <c r="A116" s="62"/>
      <c r="B116" s="62" t="s">
        <v>142</v>
      </c>
      <c r="C116" s="54"/>
      <c r="D116" s="63" t="str">
        <f aca="false">IF(C116="","",F116)</f>
        <v/>
      </c>
      <c r="E116" s="64"/>
      <c r="F116" s="55" t="n">
        <v>2</v>
      </c>
    </row>
    <row r="117" customFormat="false" ht="12.75" hidden="false" customHeight="true" outlineLevel="0" collapsed="false">
      <c r="A117" s="62"/>
      <c r="B117" s="62" t="s">
        <v>143</v>
      </c>
      <c r="C117" s="54"/>
      <c r="D117" s="63" t="str">
        <f aca="false">IF(C117="","",F117)</f>
        <v/>
      </c>
      <c r="E117" s="64"/>
      <c r="F117" s="55" t="n">
        <v>1</v>
      </c>
    </row>
    <row r="118" customFormat="false" ht="12.75" hidden="false" customHeight="true" outlineLevel="0" collapsed="false">
      <c r="A118" s="56" t="n">
        <v>27</v>
      </c>
      <c r="B118" s="56" t="s">
        <v>144</v>
      </c>
      <c r="C118" s="57"/>
      <c r="D118" s="58"/>
      <c r="E118" s="59"/>
      <c r="F118" s="60"/>
    </row>
    <row r="119" customFormat="false" ht="12.75" hidden="false" customHeight="true" outlineLevel="0" collapsed="false">
      <c r="A119" s="62"/>
      <c r="B119" s="62" t="s">
        <v>145</v>
      </c>
      <c r="C119" s="54"/>
      <c r="D119" s="63" t="str">
        <f aca="false">IF(C119="","",F119)</f>
        <v/>
      </c>
      <c r="E119" s="64"/>
      <c r="F119" s="55" t="n">
        <v>3</v>
      </c>
    </row>
    <row r="120" customFormat="false" ht="12.75" hidden="false" customHeight="true" outlineLevel="0" collapsed="false">
      <c r="A120" s="62"/>
      <c r="B120" s="62" t="s">
        <v>146</v>
      </c>
      <c r="C120" s="54"/>
      <c r="D120" s="63" t="str">
        <f aca="false">IF(C120="","",F120)</f>
        <v/>
      </c>
      <c r="E120" s="64"/>
      <c r="F120" s="55" t="n">
        <v>2</v>
      </c>
    </row>
    <row r="121" customFormat="false" ht="12.75" hidden="false" customHeight="true" outlineLevel="0" collapsed="false">
      <c r="A121" s="62"/>
      <c r="B121" s="62" t="s">
        <v>147</v>
      </c>
      <c r="C121" s="54"/>
      <c r="D121" s="63" t="str">
        <f aca="false">IF(C121="","",F121)</f>
        <v/>
      </c>
      <c r="E121" s="64"/>
      <c r="F121" s="55" t="n">
        <v>1</v>
      </c>
    </row>
    <row r="122" customFormat="false" ht="12.75" hidden="false" customHeight="true" outlineLevel="0" collapsed="false">
      <c r="A122" s="56" t="n">
        <v>28</v>
      </c>
      <c r="B122" s="56" t="s">
        <v>148</v>
      </c>
      <c r="C122" s="57"/>
      <c r="D122" s="58"/>
      <c r="E122" s="59"/>
      <c r="F122" s="60"/>
    </row>
    <row r="123" customFormat="false" ht="12.75" hidden="false" customHeight="true" outlineLevel="0" collapsed="false">
      <c r="A123" s="62"/>
      <c r="B123" s="65" t="s">
        <v>149</v>
      </c>
      <c r="C123" s="54"/>
      <c r="D123" s="63" t="str">
        <f aca="false">IF(C123="","",F123)</f>
        <v/>
      </c>
      <c r="E123" s="64"/>
      <c r="F123" s="55" t="n">
        <v>3</v>
      </c>
      <c r="G123" s="70"/>
      <c r="H123" s="70"/>
      <c r="I123" s="70"/>
      <c r="J123" s="70"/>
    </row>
    <row r="124" customFormat="false" ht="12.75" hidden="false" customHeight="true" outlineLevel="0" collapsed="false">
      <c r="A124" s="62"/>
      <c r="B124" s="65" t="s">
        <v>150</v>
      </c>
      <c r="C124" s="54"/>
      <c r="D124" s="63" t="str">
        <f aca="false">IF(C124="","",F124)</f>
        <v/>
      </c>
      <c r="E124" s="64"/>
      <c r="F124" s="55" t="n">
        <v>2</v>
      </c>
    </row>
    <row r="125" customFormat="false" ht="12.75" hidden="false" customHeight="true" outlineLevel="0" collapsed="false">
      <c r="A125" s="62"/>
      <c r="B125" s="65" t="s">
        <v>151</v>
      </c>
      <c r="C125" s="54"/>
      <c r="D125" s="63" t="str">
        <f aca="false">IF(C125="","",F125)</f>
        <v/>
      </c>
      <c r="E125" s="64"/>
      <c r="F125" s="55" t="n">
        <v>1</v>
      </c>
    </row>
    <row r="126" customFormat="false" ht="12.75" hidden="false" customHeight="true" outlineLevel="0" collapsed="false">
      <c r="A126" s="56" t="n">
        <v>29</v>
      </c>
      <c r="B126" s="56" t="s">
        <v>152</v>
      </c>
      <c r="C126" s="57"/>
      <c r="D126" s="58"/>
      <c r="E126" s="59"/>
      <c r="F126" s="60"/>
    </row>
    <row r="127" customFormat="false" ht="38.25" hidden="false" customHeight="true" outlineLevel="0" collapsed="false">
      <c r="A127" s="62"/>
      <c r="B127" s="62" t="s">
        <v>153</v>
      </c>
      <c r="C127" s="71"/>
      <c r="D127" s="63" t="str">
        <f aca="false">IF(C127="","",F127)</f>
        <v/>
      </c>
      <c r="E127" s="64"/>
      <c r="F127" s="55" t="n">
        <v>4</v>
      </c>
    </row>
    <row r="128" customFormat="false" ht="25.5" hidden="false" customHeight="true" outlineLevel="0" collapsed="false">
      <c r="A128" s="62"/>
      <c r="B128" s="62" t="s">
        <v>154</v>
      </c>
      <c r="C128" s="71"/>
      <c r="D128" s="63" t="str">
        <f aca="false">IF(C128="","",F128)</f>
        <v/>
      </c>
      <c r="E128" s="64"/>
      <c r="F128" s="55" t="n">
        <v>3</v>
      </c>
    </row>
    <row r="129" customFormat="false" ht="25.5" hidden="false" customHeight="true" outlineLevel="0" collapsed="false">
      <c r="A129" s="62"/>
      <c r="B129" s="62" t="s">
        <v>155</v>
      </c>
      <c r="C129" s="71"/>
      <c r="D129" s="63" t="str">
        <f aca="false">IF(C129="","",F129)</f>
        <v/>
      </c>
      <c r="E129" s="64"/>
      <c r="F129" s="55" t="n">
        <v>2</v>
      </c>
    </row>
    <row r="130" customFormat="false" ht="25.5" hidden="false" customHeight="true" outlineLevel="0" collapsed="false">
      <c r="A130" s="62"/>
      <c r="B130" s="62" t="s">
        <v>156</v>
      </c>
      <c r="C130" s="71"/>
      <c r="D130" s="63" t="str">
        <f aca="false">IF(C130="","",F130)</f>
        <v/>
      </c>
      <c r="E130" s="64"/>
      <c r="F130" s="55" t="n">
        <v>1</v>
      </c>
    </row>
    <row r="131" customFormat="false" ht="12.75" hidden="false" customHeight="true" outlineLevel="0" collapsed="false">
      <c r="A131" s="56" t="n">
        <v>30</v>
      </c>
      <c r="B131" s="56" t="s">
        <v>157</v>
      </c>
      <c r="C131" s="57"/>
      <c r="D131" s="58"/>
      <c r="E131" s="59"/>
      <c r="F131" s="60"/>
    </row>
    <row r="132" customFormat="false" ht="12.75" hidden="false" customHeight="true" outlineLevel="0" collapsed="false">
      <c r="A132" s="62"/>
      <c r="B132" s="62" t="s">
        <v>158</v>
      </c>
      <c r="C132" s="54"/>
      <c r="D132" s="63" t="str">
        <f aca="false">IF(C132="","",F132)</f>
        <v/>
      </c>
      <c r="E132" s="64"/>
      <c r="F132" s="55" t="n">
        <v>3</v>
      </c>
    </row>
    <row r="133" customFormat="false" ht="12.75" hidden="false" customHeight="true" outlineLevel="0" collapsed="false">
      <c r="A133" s="62"/>
      <c r="B133" s="62" t="s">
        <v>159</v>
      </c>
      <c r="C133" s="54"/>
      <c r="D133" s="63" t="str">
        <f aca="false">IF(C133="","",F133)</f>
        <v/>
      </c>
      <c r="E133" s="64"/>
      <c r="F133" s="55" t="n">
        <v>2</v>
      </c>
    </row>
    <row r="134" customFormat="false" ht="12.75" hidden="false" customHeight="true" outlineLevel="0" collapsed="false">
      <c r="A134" s="62"/>
      <c r="B134" s="62" t="s">
        <v>122</v>
      </c>
      <c r="C134" s="54"/>
      <c r="D134" s="63" t="str">
        <f aca="false">IF(C134="","",F134)</f>
        <v/>
      </c>
      <c r="E134" s="64"/>
      <c r="F134" s="55" t="n">
        <v>1</v>
      </c>
    </row>
    <row r="135" customFormat="false" ht="12.75" hidden="false" customHeight="true" outlineLevel="0" collapsed="false">
      <c r="A135" s="56" t="n">
        <v>31</v>
      </c>
      <c r="B135" s="56" t="s">
        <v>160</v>
      </c>
      <c r="C135" s="57"/>
      <c r="D135" s="58"/>
      <c r="E135" s="59"/>
      <c r="F135" s="60"/>
    </row>
    <row r="136" customFormat="false" ht="12.75" hidden="false" customHeight="true" outlineLevel="0" collapsed="false">
      <c r="A136" s="62"/>
      <c r="B136" s="62" t="s">
        <v>161</v>
      </c>
      <c r="C136" s="54"/>
      <c r="D136" s="63" t="str">
        <f aca="false">IF(C136="","",F136)</f>
        <v/>
      </c>
      <c r="E136" s="64"/>
      <c r="F136" s="55" t="n">
        <v>3</v>
      </c>
    </row>
    <row r="137" customFormat="false" ht="12.75" hidden="false" customHeight="true" outlineLevel="0" collapsed="false">
      <c r="A137" s="62"/>
      <c r="B137" s="62" t="s">
        <v>162</v>
      </c>
      <c r="C137" s="54"/>
      <c r="D137" s="63" t="str">
        <f aca="false">IF(C137="","",F137)</f>
        <v/>
      </c>
      <c r="E137" s="64"/>
      <c r="F137" s="55" t="n">
        <v>2</v>
      </c>
    </row>
    <row r="138" customFormat="false" ht="12.75" hidden="false" customHeight="true" outlineLevel="0" collapsed="false">
      <c r="A138" s="62"/>
      <c r="B138" s="62" t="s">
        <v>163</v>
      </c>
      <c r="C138" s="54"/>
      <c r="D138" s="63" t="str">
        <f aca="false">IF(C138="","",F138)</f>
        <v/>
      </c>
      <c r="E138" s="64"/>
      <c r="F138" s="55" t="n">
        <v>1</v>
      </c>
    </row>
    <row r="139" customFormat="false" ht="25.5" hidden="false" customHeight="true" outlineLevel="0" collapsed="false">
      <c r="A139" s="56" t="n">
        <v>32</v>
      </c>
      <c r="B139" s="56" t="s">
        <v>164</v>
      </c>
      <c r="C139" s="57"/>
      <c r="D139" s="58"/>
      <c r="E139" s="59"/>
      <c r="F139" s="60"/>
    </row>
    <row r="140" customFormat="false" ht="12.75" hidden="false" customHeight="true" outlineLevel="0" collapsed="false">
      <c r="A140" s="62"/>
      <c r="B140" s="62" t="s">
        <v>165</v>
      </c>
      <c r="C140" s="54"/>
      <c r="D140" s="63" t="str">
        <f aca="false">IF(C140="","",F140)</f>
        <v/>
      </c>
      <c r="E140" s="64"/>
      <c r="F140" s="55" t="n">
        <v>3</v>
      </c>
    </row>
    <row r="141" customFormat="false" ht="12.75" hidden="false" customHeight="true" outlineLevel="0" collapsed="false">
      <c r="A141" s="62"/>
      <c r="B141" s="62" t="s">
        <v>166</v>
      </c>
      <c r="C141" s="54"/>
      <c r="D141" s="63" t="str">
        <f aca="false">IF(C141="","",F141)</f>
        <v/>
      </c>
      <c r="E141" s="64"/>
      <c r="F141" s="55" t="n">
        <v>2</v>
      </c>
    </row>
    <row r="142" customFormat="false" ht="12.75" hidden="false" customHeight="true" outlineLevel="0" collapsed="false">
      <c r="A142" s="62"/>
      <c r="B142" s="62" t="s">
        <v>167</v>
      </c>
      <c r="C142" s="54"/>
      <c r="D142" s="63" t="str">
        <f aca="false">IF(C142="","",F142)</f>
        <v/>
      </c>
      <c r="E142" s="64"/>
      <c r="F142" s="55" t="n">
        <v>1</v>
      </c>
    </row>
    <row r="143" customFormat="false" ht="12.75" hidden="false" customHeight="true" outlineLevel="0" collapsed="false">
      <c r="A143" s="56" t="n">
        <v>33</v>
      </c>
      <c r="B143" s="56" t="s">
        <v>168</v>
      </c>
      <c r="C143" s="57"/>
      <c r="D143" s="58"/>
      <c r="E143" s="59"/>
      <c r="F143" s="60"/>
    </row>
    <row r="144" customFormat="false" ht="12.75" hidden="false" customHeight="true" outlineLevel="0" collapsed="false">
      <c r="A144" s="62"/>
      <c r="B144" s="62" t="s">
        <v>169</v>
      </c>
      <c r="C144" s="54"/>
      <c r="D144" s="63" t="str">
        <f aca="false">IF(C144="","",F144)</f>
        <v/>
      </c>
      <c r="E144" s="64"/>
      <c r="F144" s="55" t="n">
        <v>3</v>
      </c>
    </row>
    <row r="145" customFormat="false" ht="12.75" hidden="false" customHeight="true" outlineLevel="0" collapsed="false">
      <c r="A145" s="62"/>
      <c r="B145" s="62" t="s">
        <v>170</v>
      </c>
      <c r="C145" s="54"/>
      <c r="D145" s="63" t="str">
        <f aca="false">IF(C145="","",F145)</f>
        <v/>
      </c>
      <c r="E145" s="64"/>
      <c r="F145" s="55" t="n">
        <v>2</v>
      </c>
    </row>
    <row r="146" customFormat="false" ht="12.75" hidden="false" customHeight="true" outlineLevel="0" collapsed="false">
      <c r="A146" s="62"/>
      <c r="B146" s="62" t="s">
        <v>163</v>
      </c>
      <c r="C146" s="54"/>
      <c r="D146" s="63" t="str">
        <f aca="false">IF(C146="","",F146)</f>
        <v/>
      </c>
      <c r="E146" s="64"/>
      <c r="F146" s="55" t="n">
        <v>1</v>
      </c>
    </row>
    <row r="147" customFormat="false" ht="12.75" hidden="false" customHeight="true" outlineLevel="0" collapsed="false">
      <c r="A147" s="56" t="n">
        <v>34</v>
      </c>
      <c r="B147" s="56" t="s">
        <v>171</v>
      </c>
      <c r="C147" s="57"/>
      <c r="D147" s="58"/>
      <c r="E147" s="59"/>
      <c r="F147" s="60"/>
    </row>
    <row r="148" customFormat="false" ht="12.75" hidden="false" customHeight="true" outlineLevel="0" collapsed="false">
      <c r="A148" s="72"/>
      <c r="B148" s="62" t="s">
        <v>172</v>
      </c>
      <c r="C148" s="54"/>
      <c r="D148" s="63" t="str">
        <f aca="false">IF(C148="","",F148)</f>
        <v/>
      </c>
      <c r="E148" s="64"/>
      <c r="F148" s="55" t="n">
        <v>3</v>
      </c>
    </row>
    <row r="149" customFormat="false" ht="12.75" hidden="false" customHeight="true" outlineLevel="0" collapsed="false">
      <c r="A149" s="62"/>
      <c r="B149" s="62" t="s">
        <v>173</v>
      </c>
      <c r="C149" s="54"/>
      <c r="D149" s="63" t="str">
        <f aca="false">IF(C149="","",F149)</f>
        <v/>
      </c>
      <c r="E149" s="64"/>
      <c r="F149" s="55" t="n">
        <v>2</v>
      </c>
    </row>
    <row r="150" customFormat="false" ht="12.75" hidden="false" customHeight="true" outlineLevel="0" collapsed="false">
      <c r="A150" s="62"/>
      <c r="B150" s="62" t="s">
        <v>110</v>
      </c>
      <c r="C150" s="54"/>
      <c r="D150" s="63" t="str">
        <f aca="false">IF(C150="","",F150)</f>
        <v/>
      </c>
      <c r="E150" s="64"/>
      <c r="F150" s="55" t="n">
        <v>1</v>
      </c>
    </row>
    <row r="151" customFormat="false" ht="12.75" hidden="false" customHeight="true" outlineLevel="0" collapsed="false">
      <c r="A151" s="56" t="n">
        <v>35</v>
      </c>
      <c r="B151" s="56" t="s">
        <v>174</v>
      </c>
      <c r="C151" s="57"/>
      <c r="D151" s="58"/>
      <c r="E151" s="59"/>
      <c r="F151" s="60"/>
    </row>
    <row r="152" customFormat="false" ht="12.75" hidden="false" customHeight="true" outlineLevel="0" collapsed="false">
      <c r="A152" s="62"/>
      <c r="B152" s="62" t="s">
        <v>113</v>
      </c>
      <c r="C152" s="54"/>
      <c r="D152" s="63" t="str">
        <f aca="false">IF(C152="","",F152)</f>
        <v/>
      </c>
      <c r="E152" s="64"/>
      <c r="F152" s="55" t="n">
        <v>2</v>
      </c>
    </row>
    <row r="153" customFormat="false" ht="12.75" hidden="false" customHeight="true" outlineLevel="0" collapsed="false">
      <c r="A153" s="62"/>
      <c r="B153" s="62" t="s">
        <v>114</v>
      </c>
      <c r="C153" s="54"/>
      <c r="D153" s="63" t="str">
        <f aca="false">IF(C153="","",F153)</f>
        <v/>
      </c>
      <c r="E153" s="64"/>
      <c r="F153" s="55" t="n">
        <v>1</v>
      </c>
    </row>
    <row r="154" customFormat="false" ht="12.75" hidden="false" customHeight="true" outlineLevel="0" collapsed="false">
      <c r="A154" s="73" t="s">
        <v>175</v>
      </c>
      <c r="B154" s="73"/>
      <c r="C154" s="54"/>
      <c r="D154" s="74" t="n">
        <f aca="false">SUM(D6:D153)</f>
        <v>0</v>
      </c>
      <c r="E154" s="73"/>
      <c r="F154" s="55"/>
    </row>
    <row r="155" customFormat="false" ht="24" hidden="false" customHeight="true" outlineLevel="0" collapsed="false">
      <c r="A155" s="75"/>
      <c r="B155" s="75"/>
      <c r="C155" s="76"/>
      <c r="D155" s="76"/>
      <c r="E155" s="77"/>
      <c r="F155" s="77"/>
    </row>
    <row r="156" customFormat="false" ht="24" hidden="false" customHeight="true" outlineLevel="0" collapsed="false">
      <c r="A156" s="75"/>
      <c r="B156" s="75"/>
      <c r="C156" s="76"/>
      <c r="D156" s="76"/>
      <c r="E156" s="77"/>
      <c r="F156" s="77"/>
    </row>
    <row r="157" customFormat="false" ht="24" hidden="false" customHeight="true" outlineLevel="0" collapsed="false">
      <c r="A157" s="75"/>
      <c r="B157" s="75"/>
      <c r="C157" s="76"/>
      <c r="D157" s="76"/>
      <c r="E157" s="77"/>
      <c r="F157" s="77"/>
    </row>
    <row r="158" customFormat="false" ht="24" hidden="false" customHeight="true" outlineLevel="0" collapsed="false">
      <c r="A158" s="75"/>
      <c r="B158" s="75"/>
      <c r="C158" s="76"/>
      <c r="D158" s="76"/>
      <c r="E158" s="77"/>
      <c r="F158" s="77"/>
    </row>
    <row r="159" customFormat="false" ht="24" hidden="false" customHeight="true" outlineLevel="0" collapsed="false">
      <c r="A159" s="75"/>
      <c r="B159" s="75"/>
      <c r="C159" s="76"/>
      <c r="D159" s="76"/>
      <c r="E159" s="77"/>
      <c r="F159" s="77"/>
    </row>
    <row r="160" customFormat="false" ht="24" hidden="false" customHeight="true" outlineLevel="0" collapsed="false">
      <c r="A160" s="75"/>
      <c r="B160" s="75"/>
      <c r="C160" s="76"/>
      <c r="D160" s="76"/>
      <c r="E160" s="77"/>
      <c r="F160" s="77"/>
    </row>
    <row r="161" customFormat="false" ht="24" hidden="false" customHeight="true" outlineLevel="0" collapsed="false">
      <c r="A161" s="75"/>
      <c r="B161" s="75"/>
      <c r="C161" s="76"/>
      <c r="D161" s="76"/>
      <c r="E161" s="77"/>
      <c r="F161" s="77"/>
    </row>
    <row r="162" customFormat="false" ht="24" hidden="false" customHeight="true" outlineLevel="0" collapsed="false">
      <c r="A162" s="75"/>
      <c r="B162" s="75"/>
      <c r="C162" s="76"/>
      <c r="D162" s="76"/>
      <c r="E162" s="77"/>
      <c r="F162" s="77"/>
    </row>
    <row r="163" customFormat="false" ht="24" hidden="false" customHeight="true" outlineLevel="0" collapsed="false">
      <c r="A163" s="75"/>
      <c r="B163" s="75"/>
      <c r="C163" s="76"/>
      <c r="D163" s="76"/>
      <c r="E163" s="77"/>
      <c r="F163" s="77"/>
    </row>
    <row r="164" customFormat="false" ht="24" hidden="false" customHeight="true" outlineLevel="0" collapsed="false">
      <c r="A164" s="75"/>
      <c r="B164" s="75"/>
      <c r="C164" s="76"/>
      <c r="D164" s="76"/>
      <c r="E164" s="77"/>
      <c r="F164" s="77"/>
    </row>
    <row r="165" customFormat="false" ht="24" hidden="false" customHeight="true" outlineLevel="0" collapsed="false">
      <c r="A165" s="75"/>
      <c r="B165" s="75"/>
      <c r="C165" s="76"/>
      <c r="D165" s="76"/>
      <c r="E165" s="77"/>
      <c r="F165" s="77"/>
    </row>
    <row r="166" customFormat="false" ht="24" hidden="false" customHeight="true" outlineLevel="0" collapsed="false">
      <c r="A166" s="75"/>
      <c r="B166" s="75"/>
      <c r="C166" s="76"/>
      <c r="D166" s="76"/>
      <c r="E166" s="77"/>
      <c r="F166" s="77"/>
    </row>
    <row r="167" customFormat="false" ht="24" hidden="false" customHeight="true" outlineLevel="0" collapsed="false">
      <c r="A167" s="75"/>
      <c r="B167" s="75"/>
      <c r="C167" s="76"/>
      <c r="D167" s="76"/>
      <c r="E167" s="77"/>
      <c r="F167" s="77"/>
    </row>
    <row r="168" customFormat="false" ht="24" hidden="false" customHeight="true" outlineLevel="0" collapsed="false">
      <c r="A168" s="75"/>
      <c r="B168" s="75"/>
      <c r="C168" s="76"/>
      <c r="D168" s="76"/>
      <c r="E168" s="77"/>
      <c r="F168" s="77"/>
    </row>
    <row r="169" customFormat="false" ht="24" hidden="false" customHeight="true" outlineLevel="0" collapsed="false">
      <c r="A169" s="75"/>
      <c r="B169" s="75"/>
      <c r="C169" s="76"/>
      <c r="D169" s="76"/>
      <c r="E169" s="77"/>
      <c r="F169" s="77"/>
    </row>
    <row r="170" customFormat="false" ht="24" hidden="false" customHeight="true" outlineLevel="0" collapsed="false">
      <c r="A170" s="75"/>
      <c r="B170" s="75"/>
      <c r="C170" s="76"/>
      <c r="D170" s="76"/>
      <c r="E170" s="77"/>
      <c r="F170" s="77"/>
    </row>
    <row r="171" customFormat="false" ht="24" hidden="false" customHeight="true" outlineLevel="0" collapsed="false">
      <c r="A171" s="75"/>
      <c r="B171" s="75"/>
      <c r="C171" s="76"/>
      <c r="D171" s="76"/>
      <c r="E171" s="77"/>
      <c r="F171" s="77"/>
    </row>
    <row r="172" customFormat="false" ht="24" hidden="false" customHeight="true" outlineLevel="0" collapsed="false">
      <c r="A172" s="75"/>
      <c r="B172" s="75"/>
      <c r="C172" s="76"/>
      <c r="D172" s="76"/>
      <c r="E172" s="77"/>
      <c r="F172" s="77"/>
    </row>
    <row r="173" customFormat="false" ht="24" hidden="false" customHeight="true" outlineLevel="0" collapsed="false">
      <c r="A173" s="75"/>
      <c r="B173" s="75"/>
      <c r="C173" s="76"/>
      <c r="D173" s="76"/>
      <c r="E173" s="77"/>
      <c r="F173" s="77"/>
    </row>
    <row r="174" customFormat="false" ht="24" hidden="false" customHeight="true" outlineLevel="0" collapsed="false">
      <c r="A174" s="75"/>
      <c r="B174" s="75"/>
      <c r="C174" s="76"/>
      <c r="D174" s="76"/>
      <c r="E174" s="77"/>
      <c r="F174" s="77"/>
    </row>
    <row r="175" customFormat="false" ht="24" hidden="false" customHeight="true" outlineLevel="0" collapsed="false">
      <c r="A175" s="75"/>
      <c r="B175" s="75"/>
      <c r="C175" s="76"/>
      <c r="D175" s="76"/>
      <c r="E175" s="77"/>
      <c r="F175" s="77"/>
    </row>
    <row r="176" customFormat="false" ht="24" hidden="false" customHeight="true" outlineLevel="0" collapsed="false">
      <c r="A176" s="75"/>
      <c r="B176" s="75"/>
      <c r="C176" s="76"/>
      <c r="D176" s="76"/>
      <c r="E176" s="77"/>
      <c r="F176" s="77"/>
    </row>
    <row r="177" customFormat="false" ht="24" hidden="false" customHeight="true" outlineLevel="0" collapsed="false">
      <c r="A177" s="75"/>
      <c r="B177" s="75"/>
      <c r="C177" s="76"/>
      <c r="D177" s="76"/>
      <c r="E177" s="77"/>
      <c r="F177" s="77"/>
    </row>
    <row r="178" customFormat="false" ht="24" hidden="false" customHeight="true" outlineLevel="0" collapsed="false">
      <c r="A178" s="75"/>
      <c r="B178" s="75"/>
      <c r="C178" s="76"/>
      <c r="D178" s="76"/>
      <c r="E178" s="77"/>
      <c r="F178" s="77"/>
    </row>
    <row r="179" customFormat="false" ht="24" hidden="false" customHeight="true" outlineLevel="0" collapsed="false">
      <c r="A179" s="75"/>
      <c r="B179" s="75"/>
      <c r="C179" s="76"/>
      <c r="D179" s="76"/>
      <c r="E179" s="77"/>
      <c r="F179" s="77"/>
    </row>
    <row r="180" customFormat="false" ht="24" hidden="false" customHeight="true" outlineLevel="0" collapsed="false">
      <c r="A180" s="75"/>
      <c r="B180" s="75"/>
      <c r="C180" s="76"/>
      <c r="D180" s="76"/>
      <c r="E180" s="77"/>
      <c r="F180" s="77"/>
    </row>
    <row r="181" customFormat="false" ht="24" hidden="false" customHeight="true" outlineLevel="0" collapsed="false">
      <c r="A181" s="75"/>
      <c r="B181" s="75"/>
      <c r="C181" s="76"/>
      <c r="D181" s="76"/>
      <c r="E181" s="77"/>
      <c r="F181" s="77"/>
    </row>
    <row r="182" customFormat="false" ht="24" hidden="false" customHeight="true" outlineLevel="0" collapsed="false">
      <c r="A182" s="75"/>
      <c r="B182" s="75"/>
      <c r="C182" s="76"/>
      <c r="D182" s="76"/>
      <c r="E182" s="77"/>
      <c r="F182" s="77"/>
    </row>
    <row r="183" customFormat="false" ht="24" hidden="false" customHeight="true" outlineLevel="0" collapsed="false">
      <c r="A183" s="75"/>
      <c r="B183" s="75"/>
      <c r="C183" s="76"/>
      <c r="D183" s="76"/>
      <c r="E183" s="77"/>
      <c r="F183" s="77"/>
    </row>
    <row r="184" customFormat="false" ht="24" hidden="false" customHeight="true" outlineLevel="0" collapsed="false">
      <c r="A184" s="75"/>
      <c r="B184" s="75"/>
      <c r="C184" s="76"/>
      <c r="D184" s="76"/>
      <c r="E184" s="77"/>
      <c r="F184" s="77"/>
    </row>
    <row r="185" customFormat="false" ht="24" hidden="false" customHeight="true" outlineLevel="0" collapsed="false">
      <c r="A185" s="75"/>
      <c r="B185" s="75"/>
      <c r="C185" s="76"/>
      <c r="D185" s="76"/>
      <c r="E185" s="77"/>
      <c r="F185" s="77"/>
    </row>
    <row r="186" customFormat="false" ht="24" hidden="false" customHeight="true" outlineLevel="0" collapsed="false">
      <c r="A186" s="75"/>
      <c r="B186" s="75"/>
      <c r="C186" s="76"/>
      <c r="D186" s="76"/>
      <c r="E186" s="77"/>
      <c r="F186" s="77"/>
    </row>
    <row r="187" customFormat="false" ht="24" hidden="false" customHeight="true" outlineLevel="0" collapsed="false">
      <c r="A187" s="75"/>
      <c r="B187" s="75"/>
      <c r="C187" s="76"/>
      <c r="D187" s="76"/>
      <c r="E187" s="77"/>
      <c r="F187" s="77"/>
    </row>
    <row r="188" customFormat="false" ht="24" hidden="false" customHeight="true" outlineLevel="0" collapsed="false">
      <c r="A188" s="75"/>
      <c r="B188" s="75"/>
      <c r="C188" s="76"/>
      <c r="D188" s="76"/>
      <c r="E188" s="77"/>
      <c r="F188" s="77"/>
    </row>
    <row r="189" customFormat="false" ht="24" hidden="false" customHeight="true" outlineLevel="0" collapsed="false">
      <c r="A189" s="75"/>
      <c r="B189" s="75"/>
      <c r="C189" s="76"/>
      <c r="D189" s="76"/>
      <c r="E189" s="77"/>
      <c r="F189" s="77"/>
    </row>
    <row r="190" customFormat="false" ht="24" hidden="false" customHeight="true" outlineLevel="0" collapsed="false">
      <c r="A190" s="75"/>
      <c r="B190" s="75"/>
      <c r="C190" s="76"/>
      <c r="D190" s="76"/>
      <c r="E190" s="77"/>
      <c r="F190" s="77"/>
    </row>
    <row r="191" customFormat="false" ht="24" hidden="false" customHeight="true" outlineLevel="0" collapsed="false">
      <c r="A191" s="75"/>
      <c r="B191" s="75"/>
      <c r="C191" s="76"/>
      <c r="D191" s="76"/>
      <c r="E191" s="77"/>
      <c r="F191" s="77"/>
    </row>
    <row r="192" customFormat="false" ht="24" hidden="false" customHeight="true" outlineLevel="0" collapsed="false">
      <c r="A192" s="75"/>
      <c r="B192" s="75"/>
      <c r="C192" s="76"/>
      <c r="D192" s="76"/>
      <c r="E192" s="77"/>
      <c r="F192" s="77"/>
    </row>
    <row r="193" customFormat="false" ht="24" hidden="false" customHeight="true" outlineLevel="0" collapsed="false">
      <c r="A193" s="75"/>
      <c r="B193" s="75"/>
      <c r="C193" s="76"/>
      <c r="D193" s="76"/>
      <c r="E193" s="77"/>
      <c r="F193" s="77"/>
    </row>
    <row r="194" customFormat="false" ht="24" hidden="false" customHeight="true" outlineLevel="0" collapsed="false">
      <c r="A194" s="75"/>
      <c r="B194" s="75"/>
      <c r="C194" s="76"/>
      <c r="D194" s="76"/>
      <c r="E194" s="77"/>
      <c r="F194" s="77"/>
    </row>
    <row r="195" customFormat="false" ht="24" hidden="false" customHeight="true" outlineLevel="0" collapsed="false">
      <c r="A195" s="75"/>
      <c r="B195" s="75"/>
      <c r="C195" s="76"/>
      <c r="D195" s="76"/>
      <c r="E195" s="77"/>
      <c r="F195" s="77"/>
    </row>
    <row r="196" customFormat="false" ht="24" hidden="false" customHeight="true" outlineLevel="0" collapsed="false">
      <c r="A196" s="75"/>
      <c r="B196" s="75"/>
      <c r="C196" s="76"/>
      <c r="D196" s="76"/>
      <c r="E196" s="77"/>
      <c r="F196" s="77"/>
    </row>
    <row r="197" customFormat="false" ht="24" hidden="false" customHeight="true" outlineLevel="0" collapsed="false">
      <c r="A197" s="75"/>
      <c r="B197" s="75"/>
      <c r="C197" s="76"/>
      <c r="D197" s="76"/>
      <c r="E197" s="77"/>
      <c r="F197" s="77"/>
    </row>
    <row r="198" customFormat="false" ht="24" hidden="false" customHeight="true" outlineLevel="0" collapsed="false">
      <c r="A198" s="75"/>
      <c r="B198" s="75"/>
      <c r="C198" s="76"/>
      <c r="D198" s="76"/>
      <c r="E198" s="77"/>
      <c r="F198" s="77"/>
    </row>
    <row r="199" customFormat="false" ht="24" hidden="false" customHeight="true" outlineLevel="0" collapsed="false">
      <c r="A199" s="75"/>
      <c r="B199" s="75"/>
      <c r="C199" s="76"/>
      <c r="D199" s="76"/>
      <c r="E199" s="77"/>
      <c r="F199" s="77"/>
    </row>
    <row r="200" customFormat="false" ht="24" hidden="false" customHeight="true" outlineLevel="0" collapsed="false">
      <c r="B200" s="75"/>
      <c r="C200" s="76"/>
      <c r="F200" s="77"/>
    </row>
    <row r="201" customFormat="false" ht="24" hidden="false" customHeight="true" outlineLevel="0" collapsed="false">
      <c r="B201" s="75"/>
      <c r="C201" s="76"/>
      <c r="F201" s="77"/>
    </row>
    <row r="202" customFormat="false" ht="24" hidden="false" customHeight="true" outlineLevel="0" collapsed="false">
      <c r="B202" s="75"/>
      <c r="C202" s="76"/>
      <c r="F202" s="77"/>
    </row>
  </sheetData>
  <autoFilter ref="A4:E154"/>
  <mergeCells count="3">
    <mergeCell ref="A2:E2"/>
    <mergeCell ref="A3:C3"/>
    <mergeCell ref="A154:B154"/>
  </mergeCells>
  <conditionalFormatting sqref="D135:E135 D131:E131 D139:E139 D143:E143 D147:E147 D151:E151 D122:E122 D118:E118 D115:E115 D87:E87 D59:E59 D55:E55 D77:E77 D22:E22 D16:E16 D13:E13 D19:E19 D40:E40 D45:E45 D50:E50 D72:E72 D82:E82 D90:E90 D95:E95 D100:E100 D105:E105 D110:E110 D25:E25 D35:E35 D62:E62 D67:E67 D30:E30 D10:E10 D126:E1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51388888888889" top="0.39375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F&amp;R&amp;"Tahoma,Regular"Страница 3 </oddFooter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0" width="36.28"/>
    <col collapsed="false" customWidth="true" hidden="false" outlineLevel="0" max="5" min="5" style="0" width="29.28"/>
  </cols>
  <sheetData>
    <row r="3" customFormat="false" ht="8.25" hidden="false" customHeight="true" outlineLevel="0" collapsed="false"/>
    <row r="4" customFormat="false" ht="12.75" hidden="false" customHeight="false" outlineLevel="0" collapsed="false">
      <c r="A4" s="78" t="s">
        <v>176</v>
      </c>
      <c r="B4" s="78" t="s">
        <v>177</v>
      </c>
      <c r="C4" s="78" t="s">
        <v>178</v>
      </c>
      <c r="D4" s="78" t="s">
        <v>179</v>
      </c>
      <c r="E4" s="78" t="s">
        <v>180</v>
      </c>
    </row>
    <row r="5" customFormat="false" ht="12.75" hidden="false" customHeight="false" outlineLevel="0" collapsed="false">
      <c r="A5" s="79"/>
      <c r="B5" s="80"/>
      <c r="C5" s="81"/>
      <c r="D5" s="79"/>
      <c r="E5" s="81"/>
    </row>
    <row r="6" customFormat="false" ht="12.75" hidden="false" customHeight="false" outlineLevel="0" collapsed="false">
      <c r="A6" s="79"/>
      <c r="B6" s="80"/>
      <c r="C6" s="81"/>
      <c r="D6" s="81"/>
      <c r="E6" s="81"/>
    </row>
    <row r="7" customFormat="false" ht="12.75" hidden="false" customHeight="false" outlineLevel="0" collapsed="false">
      <c r="A7" s="79"/>
      <c r="B7" s="80"/>
      <c r="C7" s="81"/>
      <c r="D7" s="79"/>
      <c r="E7" s="81"/>
    </row>
    <row r="8" customFormat="false" ht="12.75" hidden="false" customHeight="false" outlineLevel="0" collapsed="false">
      <c r="A8" s="79"/>
      <c r="B8" s="80"/>
      <c r="C8" s="81"/>
      <c r="D8" s="81"/>
      <c r="E8" s="81"/>
    </row>
    <row r="9" customFormat="false" ht="12.75" hidden="false" customHeight="false" outlineLevel="0" collapsed="false">
      <c r="A9" s="81"/>
      <c r="B9" s="81"/>
      <c r="C9" s="81"/>
      <c r="D9" s="81"/>
      <c r="E9" s="81"/>
    </row>
    <row r="10" customFormat="false" ht="12.75" hidden="false" customHeight="false" outlineLevel="0" collapsed="false">
      <c r="A10" s="81"/>
      <c r="B10" s="81"/>
      <c r="C10" s="81"/>
      <c r="D10" s="81"/>
      <c r="E1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48.85"/>
    <col collapsed="false" customWidth="true" hidden="false" outlineLevel="0" max="3" min="3" style="47" width="71.85"/>
    <col collapsed="false" customWidth="false" hidden="false" outlineLevel="0" max="257" min="4" style="48" width="9.14"/>
  </cols>
  <sheetData>
    <row r="1" customFormat="false" ht="26.25" hidden="false" customHeight="true" outlineLevel="0" collapsed="false">
      <c r="B1" s="18"/>
    </row>
    <row r="2" customFormat="false" ht="19.5" hidden="false" customHeight="true" outlineLevel="0" collapsed="false">
      <c r="A2" s="49"/>
      <c r="B2" s="49"/>
      <c r="C2" s="49"/>
    </row>
    <row r="3" customFormat="false" ht="24.75" hidden="false" customHeight="true" outlineLevel="0" collapsed="false">
      <c r="A3" s="82" t="s">
        <v>71</v>
      </c>
      <c r="B3" s="82" t="s">
        <v>101</v>
      </c>
      <c r="C3" s="74" t="s">
        <v>181</v>
      </c>
    </row>
    <row r="4" customFormat="false" ht="27.75" hidden="false" customHeight="true" outlineLevel="0" collapsed="false">
      <c r="A4" s="65" t="n">
        <v>1</v>
      </c>
      <c r="B4" s="65" t="s">
        <v>106</v>
      </c>
      <c r="C4" s="65" t="s">
        <v>182</v>
      </c>
      <c r="D4" s="61"/>
    </row>
    <row r="5" customFormat="false" ht="27.75" hidden="false" customHeight="true" outlineLevel="0" collapsed="false">
      <c r="A5" s="65" t="n">
        <v>2</v>
      </c>
      <c r="B5" s="65" t="s">
        <v>111</v>
      </c>
      <c r="C5" s="65" t="s">
        <v>183</v>
      </c>
      <c r="D5" s="61"/>
    </row>
    <row r="6" customFormat="false" ht="27.75" hidden="false" customHeight="true" outlineLevel="0" collapsed="false">
      <c r="A6" s="65" t="n">
        <v>3</v>
      </c>
      <c r="B6" s="65" t="s">
        <v>112</v>
      </c>
      <c r="C6" s="65" t="s">
        <v>184</v>
      </c>
    </row>
    <row r="7" customFormat="false" ht="27.75" hidden="false" customHeight="true" outlineLevel="0" collapsed="false">
      <c r="A7" s="65" t="n">
        <v>4</v>
      </c>
      <c r="B7" s="65" t="s">
        <v>115</v>
      </c>
      <c r="C7" s="65" t="s">
        <v>185</v>
      </c>
    </row>
    <row r="8" customFormat="false" ht="27.75" hidden="false" customHeight="true" outlineLevel="0" collapsed="false">
      <c r="A8" s="65" t="n">
        <v>5</v>
      </c>
      <c r="B8" s="65" t="s">
        <v>116</v>
      </c>
      <c r="C8" s="65" t="s">
        <v>186</v>
      </c>
    </row>
    <row r="9" customFormat="false" ht="27.75" hidden="false" customHeight="true" outlineLevel="0" collapsed="false">
      <c r="A9" s="65" t="n">
        <v>6</v>
      </c>
      <c r="B9" s="65" t="s">
        <v>117</v>
      </c>
      <c r="C9" s="65" t="s">
        <v>187</v>
      </c>
    </row>
    <row r="10" customFormat="false" ht="27.75" hidden="false" customHeight="true" outlineLevel="0" collapsed="false">
      <c r="A10" s="65" t="n">
        <v>7</v>
      </c>
      <c r="B10" s="65" t="s">
        <v>118</v>
      </c>
      <c r="C10" s="65" t="s">
        <v>188</v>
      </c>
    </row>
    <row r="11" customFormat="false" ht="27" hidden="false" customHeight="true" outlineLevel="0" collapsed="false">
      <c r="A11" s="65" t="n">
        <v>8</v>
      </c>
      <c r="B11" s="65" t="s">
        <v>119</v>
      </c>
      <c r="C11" s="65" t="s">
        <v>189</v>
      </c>
    </row>
    <row r="12" customFormat="false" ht="27" hidden="false" customHeight="true" outlineLevel="0" collapsed="false">
      <c r="A12" s="65" t="n">
        <v>9</v>
      </c>
      <c r="B12" s="65" t="s">
        <v>123</v>
      </c>
      <c r="C12" s="65" t="s">
        <v>190</v>
      </c>
    </row>
    <row r="13" customFormat="false" ht="27" hidden="false" customHeight="true" outlineLevel="0" collapsed="false">
      <c r="A13" s="65" t="n">
        <v>10</v>
      </c>
      <c r="B13" s="65" t="s">
        <v>124</v>
      </c>
      <c r="C13" s="65" t="s">
        <v>191</v>
      </c>
    </row>
    <row r="14" customFormat="false" ht="27" hidden="false" customHeight="true" outlineLevel="0" collapsed="false">
      <c r="A14" s="83" t="n">
        <v>11</v>
      </c>
      <c r="B14" s="65" t="s">
        <v>125</v>
      </c>
      <c r="C14" s="65" t="s">
        <v>192</v>
      </c>
    </row>
    <row r="15" customFormat="false" ht="66.75" hidden="false" customHeight="true" outlineLevel="0" collapsed="false">
      <c r="A15" s="83" t="n">
        <v>12</v>
      </c>
      <c r="B15" s="65" t="s">
        <v>193</v>
      </c>
      <c r="C15" s="65" t="s">
        <v>194</v>
      </c>
    </row>
    <row r="16" customFormat="false" ht="27.75" hidden="false" customHeight="true" outlineLevel="0" collapsed="false">
      <c r="A16" s="65" t="n">
        <v>13</v>
      </c>
      <c r="B16" s="65" t="s">
        <v>127</v>
      </c>
      <c r="C16" s="65" t="s">
        <v>195</v>
      </c>
    </row>
    <row r="17" customFormat="false" ht="27.75" hidden="false" customHeight="true" outlineLevel="0" collapsed="false">
      <c r="A17" s="65" t="n">
        <v>14</v>
      </c>
      <c r="B17" s="65" t="s">
        <v>129</v>
      </c>
      <c r="C17" s="65" t="s">
        <v>196</v>
      </c>
    </row>
    <row r="18" customFormat="false" ht="54.75" hidden="false" customHeight="true" outlineLevel="0" collapsed="false">
      <c r="A18" s="83" t="n">
        <v>15</v>
      </c>
      <c r="B18" s="65" t="s">
        <v>130</v>
      </c>
      <c r="C18" s="65" t="s">
        <v>197</v>
      </c>
    </row>
    <row r="19" customFormat="false" ht="25.5" hidden="false" customHeight="true" outlineLevel="0" collapsed="false">
      <c r="A19" s="83" t="n">
        <v>16</v>
      </c>
      <c r="B19" s="65" t="s">
        <v>131</v>
      </c>
      <c r="C19" s="65" t="s">
        <v>198</v>
      </c>
    </row>
    <row r="20" customFormat="false" ht="41.25" hidden="false" customHeight="true" outlineLevel="0" collapsed="false">
      <c r="A20" s="83" t="n">
        <v>17</v>
      </c>
      <c r="B20" s="65" t="s">
        <v>132</v>
      </c>
      <c r="C20" s="65" t="s">
        <v>199</v>
      </c>
    </row>
    <row r="21" customFormat="false" ht="28.5" hidden="false" customHeight="true" outlineLevel="0" collapsed="false">
      <c r="A21" s="83" t="n">
        <v>18</v>
      </c>
      <c r="B21" s="65" t="s">
        <v>133</v>
      </c>
      <c r="C21" s="65" t="s">
        <v>200</v>
      </c>
    </row>
    <row r="22" customFormat="false" ht="54" hidden="false" customHeight="true" outlineLevel="0" collapsed="false">
      <c r="A22" s="83" t="n">
        <v>19</v>
      </c>
      <c r="B22" s="65" t="s">
        <v>134</v>
      </c>
      <c r="C22" s="65" t="s">
        <v>201</v>
      </c>
    </row>
    <row r="23" customFormat="false" ht="27.75" hidden="false" customHeight="true" outlineLevel="0" collapsed="false">
      <c r="A23" s="65" t="n">
        <v>20</v>
      </c>
      <c r="B23" s="65" t="s">
        <v>135</v>
      </c>
      <c r="C23" s="65" t="s">
        <v>202</v>
      </c>
    </row>
    <row r="24" customFormat="false" ht="105.75" hidden="false" customHeight="true" outlineLevel="0" collapsed="false">
      <c r="A24" s="83" t="n">
        <v>21</v>
      </c>
      <c r="B24" s="65" t="s">
        <v>136</v>
      </c>
      <c r="C24" s="65" t="s">
        <v>203</v>
      </c>
    </row>
    <row r="25" customFormat="false" ht="41.25" hidden="false" customHeight="true" outlineLevel="0" collapsed="false">
      <c r="A25" s="83" t="n">
        <v>22</v>
      </c>
      <c r="B25" s="65" t="s">
        <v>137</v>
      </c>
      <c r="C25" s="65" t="s">
        <v>204</v>
      </c>
    </row>
    <row r="26" customFormat="false" ht="40.5" hidden="false" customHeight="true" outlineLevel="0" collapsed="false">
      <c r="A26" s="83" t="n">
        <v>23</v>
      </c>
      <c r="B26" s="65" t="s">
        <v>138</v>
      </c>
      <c r="C26" s="65" t="s">
        <v>205</v>
      </c>
    </row>
    <row r="27" customFormat="false" ht="27.75" hidden="false" customHeight="true" outlineLevel="0" collapsed="false">
      <c r="A27" s="83" t="n">
        <v>24</v>
      </c>
      <c r="B27" s="65" t="s">
        <v>139</v>
      </c>
      <c r="C27" s="65" t="s">
        <v>206</v>
      </c>
    </row>
    <row r="28" customFormat="false" ht="39.75" hidden="false" customHeight="true" outlineLevel="0" collapsed="false">
      <c r="A28" s="83" t="n">
        <v>25</v>
      </c>
      <c r="B28" s="65" t="s">
        <v>140</v>
      </c>
      <c r="C28" s="65" t="s">
        <v>207</v>
      </c>
    </row>
    <row r="29" customFormat="false" ht="27.75" hidden="false" customHeight="true" outlineLevel="0" collapsed="false">
      <c r="A29" s="65" t="n">
        <v>30</v>
      </c>
      <c r="B29" s="65" t="s">
        <v>157</v>
      </c>
      <c r="C29" s="65" t="s">
        <v>208</v>
      </c>
    </row>
    <row r="30" customFormat="false" ht="54.75" hidden="false" customHeight="true" outlineLevel="0" collapsed="false">
      <c r="A30" s="65" t="n">
        <v>34</v>
      </c>
      <c r="B30" s="65" t="s">
        <v>209</v>
      </c>
      <c r="C30" s="65" t="s">
        <v>210</v>
      </c>
    </row>
    <row r="31" customFormat="false" ht="25.5" hidden="false" customHeight="true" outlineLevel="0" collapsed="false">
      <c r="A31" s="65" t="n">
        <v>35</v>
      </c>
      <c r="B31" s="65" t="s">
        <v>174</v>
      </c>
      <c r="C31" s="65" t="s">
        <v>211</v>
      </c>
    </row>
    <row r="32" customFormat="false" ht="24" hidden="false" customHeight="true" outlineLevel="0" collapsed="false">
      <c r="A32" s="75"/>
      <c r="B32" s="75"/>
      <c r="C32" s="77"/>
    </row>
    <row r="33" customFormat="false" ht="24" hidden="false" customHeight="true" outlineLevel="0" collapsed="false">
      <c r="A33" s="75"/>
      <c r="B33" s="75"/>
      <c r="C33" s="77"/>
    </row>
    <row r="34" customFormat="false" ht="24" hidden="false" customHeight="true" outlineLevel="0" collapsed="false">
      <c r="A34" s="75"/>
      <c r="B34" s="75"/>
      <c r="C34" s="77"/>
    </row>
    <row r="35" customFormat="false" ht="24" hidden="false" customHeight="true" outlineLevel="0" collapsed="false">
      <c r="A35" s="75"/>
      <c r="B35" s="75"/>
      <c r="C35" s="77"/>
    </row>
    <row r="36" customFormat="false" ht="24" hidden="false" customHeight="true" outlineLevel="0" collapsed="false">
      <c r="A36" s="75"/>
      <c r="B36" s="75"/>
      <c r="C36" s="77"/>
    </row>
    <row r="37" customFormat="false" ht="24" hidden="false" customHeight="true" outlineLevel="0" collapsed="false">
      <c r="A37" s="75"/>
      <c r="B37" s="75"/>
      <c r="C37" s="77"/>
    </row>
    <row r="38" customFormat="false" ht="24" hidden="false" customHeight="true" outlineLevel="0" collapsed="false">
      <c r="A38" s="75"/>
      <c r="B38" s="75"/>
      <c r="C38" s="77"/>
    </row>
    <row r="39" customFormat="false" ht="24" hidden="false" customHeight="true" outlineLevel="0" collapsed="false">
      <c r="A39" s="75"/>
      <c r="B39" s="75"/>
      <c r="C39" s="77"/>
    </row>
    <row r="40" customFormat="false" ht="24" hidden="false" customHeight="true" outlineLevel="0" collapsed="false">
      <c r="A40" s="75"/>
      <c r="B40" s="75"/>
      <c r="C40" s="77"/>
    </row>
    <row r="41" customFormat="false" ht="24" hidden="false" customHeight="true" outlineLevel="0" collapsed="false">
      <c r="A41" s="75"/>
      <c r="B41" s="75"/>
      <c r="C41" s="77"/>
    </row>
    <row r="42" customFormat="false" ht="24" hidden="false" customHeight="true" outlineLevel="0" collapsed="false">
      <c r="A42" s="75"/>
      <c r="B42" s="75"/>
      <c r="C42" s="77"/>
    </row>
    <row r="43" customFormat="false" ht="24" hidden="false" customHeight="true" outlineLevel="0" collapsed="false">
      <c r="A43" s="75"/>
      <c r="B43" s="75"/>
      <c r="C43" s="77"/>
    </row>
    <row r="44" customFormat="false" ht="24" hidden="false" customHeight="true" outlineLevel="0" collapsed="false">
      <c r="A44" s="75"/>
      <c r="B44" s="75"/>
      <c r="C44" s="77"/>
    </row>
    <row r="45" customFormat="false" ht="24" hidden="false" customHeight="true" outlineLevel="0" collapsed="false">
      <c r="A45" s="75"/>
      <c r="B45" s="75"/>
      <c r="C45" s="77"/>
    </row>
    <row r="46" customFormat="false" ht="24" hidden="false" customHeight="true" outlineLevel="0" collapsed="false">
      <c r="A46" s="75"/>
      <c r="B46" s="75"/>
      <c r="C46" s="77"/>
    </row>
    <row r="47" customFormat="false" ht="24" hidden="false" customHeight="true" outlineLevel="0" collapsed="false">
      <c r="A47" s="75"/>
      <c r="B47" s="75"/>
      <c r="C47" s="77"/>
    </row>
    <row r="48" customFormat="false" ht="24" hidden="false" customHeight="true" outlineLevel="0" collapsed="false">
      <c r="A48" s="75"/>
      <c r="B48" s="75"/>
      <c r="C48" s="77"/>
    </row>
    <row r="49" customFormat="false" ht="24" hidden="false" customHeight="true" outlineLevel="0" collapsed="false">
      <c r="A49" s="75"/>
      <c r="B49" s="75"/>
      <c r="C49" s="77"/>
    </row>
    <row r="50" customFormat="false" ht="24" hidden="false" customHeight="true" outlineLevel="0" collapsed="false">
      <c r="A50" s="75"/>
      <c r="B50" s="75"/>
      <c r="C50" s="77"/>
    </row>
    <row r="51" customFormat="false" ht="24" hidden="false" customHeight="true" outlineLevel="0" collapsed="false">
      <c r="A51" s="75"/>
      <c r="B51" s="75"/>
      <c r="C51" s="77"/>
    </row>
    <row r="52" customFormat="false" ht="24" hidden="false" customHeight="true" outlineLevel="0" collapsed="false">
      <c r="A52" s="75"/>
      <c r="B52" s="75"/>
      <c r="C52" s="77"/>
    </row>
    <row r="53" customFormat="false" ht="24" hidden="false" customHeight="true" outlineLevel="0" collapsed="false">
      <c r="A53" s="75"/>
      <c r="B53" s="75"/>
      <c r="C53" s="77"/>
    </row>
    <row r="54" customFormat="false" ht="24" hidden="false" customHeight="true" outlineLevel="0" collapsed="false">
      <c r="A54" s="75"/>
      <c r="B54" s="75"/>
      <c r="C54" s="77"/>
    </row>
    <row r="55" customFormat="false" ht="24" hidden="false" customHeight="true" outlineLevel="0" collapsed="false">
      <c r="A55" s="75"/>
      <c r="B55" s="75"/>
      <c r="C55" s="77"/>
    </row>
    <row r="56" customFormat="false" ht="24" hidden="false" customHeight="true" outlineLevel="0" collapsed="false">
      <c r="A56" s="75"/>
      <c r="B56" s="75"/>
      <c r="C56" s="77"/>
    </row>
    <row r="57" customFormat="false" ht="24" hidden="false" customHeight="true" outlineLevel="0" collapsed="false">
      <c r="A57" s="75"/>
      <c r="B57" s="75"/>
      <c r="C57" s="77"/>
    </row>
    <row r="58" customFormat="false" ht="24" hidden="false" customHeight="true" outlineLevel="0" collapsed="false">
      <c r="A58" s="75"/>
      <c r="B58" s="75"/>
      <c r="C58" s="77"/>
    </row>
    <row r="59" customFormat="false" ht="24" hidden="false" customHeight="true" outlineLevel="0" collapsed="false">
      <c r="A59" s="75"/>
      <c r="B59" s="75"/>
      <c r="C59" s="77"/>
    </row>
    <row r="60" customFormat="false" ht="24" hidden="false" customHeight="true" outlineLevel="0" collapsed="false">
      <c r="A60" s="75"/>
      <c r="B60" s="75"/>
      <c r="C60" s="77"/>
    </row>
    <row r="61" customFormat="false" ht="24" hidden="false" customHeight="true" outlineLevel="0" collapsed="false">
      <c r="A61" s="75"/>
      <c r="B61" s="75"/>
      <c r="C61" s="77"/>
    </row>
    <row r="62" customFormat="false" ht="24" hidden="false" customHeight="true" outlineLevel="0" collapsed="false">
      <c r="A62" s="75"/>
      <c r="B62" s="75"/>
      <c r="C62" s="77"/>
    </row>
    <row r="63" customFormat="false" ht="24" hidden="false" customHeight="true" outlineLevel="0" collapsed="false">
      <c r="A63" s="75"/>
      <c r="B63" s="75"/>
      <c r="C63" s="77"/>
    </row>
    <row r="64" customFormat="false" ht="24" hidden="false" customHeight="true" outlineLevel="0" collapsed="false">
      <c r="A64" s="75"/>
      <c r="B64" s="75"/>
      <c r="C64" s="77"/>
    </row>
    <row r="65" customFormat="false" ht="24" hidden="false" customHeight="true" outlineLevel="0" collapsed="false">
      <c r="A65" s="75"/>
      <c r="B65" s="75"/>
      <c r="C65" s="77"/>
    </row>
    <row r="66" customFormat="false" ht="24" hidden="false" customHeight="true" outlineLevel="0" collapsed="false">
      <c r="A66" s="75"/>
      <c r="B66" s="75"/>
      <c r="C66" s="77"/>
    </row>
    <row r="67" customFormat="false" ht="24" hidden="false" customHeight="true" outlineLevel="0" collapsed="false">
      <c r="A67" s="75"/>
      <c r="B67" s="75"/>
      <c r="C67" s="77"/>
    </row>
    <row r="68" customFormat="false" ht="24" hidden="false" customHeight="true" outlineLevel="0" collapsed="false">
      <c r="A68" s="75"/>
      <c r="B68" s="75"/>
      <c r="C68" s="77"/>
    </row>
    <row r="69" customFormat="false" ht="24" hidden="false" customHeight="true" outlineLevel="0" collapsed="false">
      <c r="A69" s="75"/>
      <c r="B69" s="75"/>
      <c r="C69" s="77"/>
    </row>
    <row r="70" customFormat="false" ht="24" hidden="false" customHeight="true" outlineLevel="0" collapsed="false">
      <c r="A70" s="75"/>
      <c r="B70" s="75"/>
      <c r="C70" s="77"/>
    </row>
    <row r="71" customFormat="false" ht="24" hidden="false" customHeight="true" outlineLevel="0" collapsed="false">
      <c r="A71" s="75"/>
      <c r="B71" s="75"/>
      <c r="C71" s="77"/>
    </row>
    <row r="72" customFormat="false" ht="24" hidden="false" customHeight="true" outlineLevel="0" collapsed="false">
      <c r="A72" s="75"/>
      <c r="B72" s="75"/>
      <c r="C72" s="77"/>
    </row>
    <row r="73" customFormat="false" ht="24" hidden="false" customHeight="true" outlineLevel="0" collapsed="false">
      <c r="A73" s="75"/>
      <c r="B73" s="75"/>
      <c r="C73" s="77"/>
    </row>
    <row r="74" customFormat="false" ht="24" hidden="false" customHeight="true" outlineLevel="0" collapsed="false">
      <c r="A74" s="75"/>
      <c r="B74" s="75"/>
      <c r="C74" s="77"/>
    </row>
    <row r="75" customFormat="false" ht="24" hidden="false" customHeight="true" outlineLevel="0" collapsed="false">
      <c r="A75" s="75"/>
      <c r="B75" s="75"/>
      <c r="C75" s="77"/>
    </row>
    <row r="76" customFormat="false" ht="24" hidden="false" customHeight="true" outlineLevel="0" collapsed="false">
      <c r="A76" s="75"/>
      <c r="B76" s="75"/>
      <c r="C76" s="77"/>
    </row>
    <row r="77" customFormat="false" ht="24" hidden="false" customHeight="true" outlineLevel="0" collapsed="false">
      <c r="B77" s="75"/>
    </row>
    <row r="78" customFormat="false" ht="24" hidden="false" customHeight="true" outlineLevel="0" collapsed="false">
      <c r="B78" s="75"/>
    </row>
    <row r="79" customFormat="false" ht="24" hidden="false" customHeight="true" outlineLevel="0" collapsed="false">
      <c r="B79" s="75"/>
    </row>
  </sheetData>
  <mergeCells count="1">
    <mergeCell ref="A2:C2"/>
  </mergeCells>
  <conditionalFormatting sqref="C5:C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51388888888889" top="0.39375" bottom="0.551388888888889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F&amp;R&amp;"Tahoma,Regular"Пояснения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7.7"/>
    <col collapsed="false" customWidth="true" hidden="false" outlineLevel="0" max="3" min="3" style="1" width="36.85"/>
    <col collapsed="false" customWidth="true" hidden="false" outlineLevel="0" max="4" min="4" style="1" width="27.28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84" t="s">
        <v>212</v>
      </c>
      <c r="B1" s="85" t="s">
        <v>213</v>
      </c>
      <c r="C1" s="85" t="s">
        <v>214</v>
      </c>
      <c r="D1" s="85" t="s">
        <v>215</v>
      </c>
      <c r="E1" s="85" t="s">
        <v>216</v>
      </c>
    </row>
    <row r="2" customFormat="false" ht="90" hidden="false" customHeight="true" outlineLevel="0" collapsed="false">
      <c r="A2" s="86" t="s">
        <v>217</v>
      </c>
      <c r="B2" s="29" t="s">
        <v>218</v>
      </c>
      <c r="C2" s="29" t="s">
        <v>219</v>
      </c>
      <c r="D2" s="29" t="s">
        <v>220</v>
      </c>
      <c r="E2" s="87"/>
    </row>
    <row r="3" customFormat="false" ht="93" hidden="false" customHeight="true" outlineLevel="0" collapsed="false">
      <c r="A3" s="88" t="s">
        <v>221</v>
      </c>
      <c r="B3" s="29" t="s">
        <v>222</v>
      </c>
      <c r="C3" s="29" t="s">
        <v>223</v>
      </c>
      <c r="D3" s="29" t="s">
        <v>224</v>
      </c>
      <c r="E3" s="29" t="s">
        <v>225</v>
      </c>
    </row>
    <row r="4" customFormat="false" ht="117.75" hidden="false" customHeight="true" outlineLevel="0" collapsed="false">
      <c r="A4" s="89" t="s">
        <v>226</v>
      </c>
      <c r="B4" s="29" t="s">
        <v>227</v>
      </c>
      <c r="C4" s="29" t="s">
        <v>228</v>
      </c>
      <c r="D4" s="29" t="s">
        <v>229</v>
      </c>
      <c r="E4" s="29" t="s">
        <v>230</v>
      </c>
    </row>
    <row r="5" customFormat="false" ht="132.75" hidden="false" customHeight="true" outlineLevel="0" collapsed="false">
      <c r="A5" s="90" t="s">
        <v>231</v>
      </c>
      <c r="B5" s="29" t="s">
        <v>232</v>
      </c>
      <c r="C5" s="29" t="s">
        <v>233</v>
      </c>
      <c r="D5" s="29" t="s">
        <v>234</v>
      </c>
      <c r="E5" s="29" t="s">
        <v>235</v>
      </c>
    </row>
  </sheetData>
  <sheetProtection sheet="true" password="c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3:32Z</dcterms:created>
  <dc:creator>009096</dc:creator>
  <dc:description/>
  <dc:language>en-US</dc:language>
  <cp:lastModifiedBy>Еланцев Андрей Евгеньевич</cp:lastModifiedBy>
  <cp:lastPrinted>2014-12-04T12:26:00Z</cp:lastPrinted>
  <dcterms:modified xsi:type="dcterms:W3CDTF">2015-03-17T06:53:40Z</dcterms:modified>
  <cp:revision>0</cp:revision>
  <dc:subject/>
  <dc:title/>
</cp:coreProperties>
</file>